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XIC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irección de Planeación, Programación y Presupuesto</t>
  </si>
  <si>
    <t xml:space="preserve">Departamento de Información y Estadística Educativa</t>
  </si>
  <si>
    <t xml:space="preserve">Estadística Básica del Sistema Escolarizado</t>
  </si>
  <si>
    <t xml:space="preserve">Inicio de Cursos 2012-2013</t>
  </si>
  <si>
    <t xml:space="preserve">MUNICIPIO DE MEXICALI</t>
  </si>
  <si>
    <t xml:space="preserve">Nivel Educativo</t>
  </si>
  <si>
    <t xml:space="preserve">Alumnos</t>
  </si>
  <si>
    <t xml:space="preserve">Grupos</t>
  </si>
  <si>
    <t xml:space="preserve">Docentes</t>
  </si>
  <si>
    <t xml:space="preserve">Escuelas</t>
  </si>
  <si>
    <t xml:space="preserve"> Preescolar</t>
  </si>
  <si>
    <t xml:space="preserve"> Primaria</t>
  </si>
  <si>
    <t xml:space="preserve"> Secundaria</t>
  </si>
  <si>
    <t xml:space="preserve"> Educación Básica</t>
  </si>
  <si>
    <t xml:space="preserve"> Capacitación para el Trabajo</t>
  </si>
  <si>
    <t xml:space="preserve"> Bachillerato</t>
  </si>
  <si>
    <t xml:space="preserve"> Profesional Técnico</t>
  </si>
  <si>
    <t xml:space="preserve"> Educación Media Superior</t>
  </si>
  <si>
    <t xml:space="preserve"> Normal Licenciatura </t>
  </si>
  <si>
    <t xml:space="preserve">*</t>
  </si>
  <si>
    <t xml:space="preserve"> Técnico Superior</t>
  </si>
  <si>
    <t xml:space="preserve"> Licenciatura Universitaria</t>
  </si>
  <si>
    <t xml:space="preserve"> Posgrado</t>
  </si>
  <si>
    <t xml:space="preserve"> Educación Superior</t>
  </si>
  <si>
    <t xml:space="preserve">Total Sistema Escolarizado</t>
  </si>
  <si>
    <t xml:space="preserve">* No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333333"/>
      <name val="Tahoma"/>
      <family val="2"/>
    </font>
    <font>
      <sz val="10"/>
      <color rgb="FF333333"/>
      <name val="Tahoma"/>
      <family val="2"/>
    </font>
    <font>
      <sz val="10"/>
      <color rgb="FF00000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42"/>
    <col collapsed="false" customWidth="true" hidden="false" outlineLevel="0" max="3" min="3" style="0" width="14.85"/>
    <col collapsed="false" customWidth="true" hidden="false" outlineLevel="0" max="4" min="4" style="0" width="12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</row>
    <row r="7" customFormat="false" ht="13.5" hidden="false" customHeight="false" outlineLevel="0" collapsed="false">
      <c r="A7" s="3"/>
      <c r="B7" s="3"/>
      <c r="C7" s="3"/>
      <c r="D7" s="3"/>
      <c r="E7" s="3"/>
    </row>
    <row r="8" customFormat="false" ht="28.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</row>
    <row r="9" customFormat="false" ht="21" hidden="false" customHeight="true" outlineLevel="0" collapsed="false">
      <c r="A9" s="5" t="s">
        <v>10</v>
      </c>
      <c r="B9" s="6" t="n">
        <v>34888</v>
      </c>
      <c r="C9" s="6" t="n">
        <v>1728</v>
      </c>
      <c r="D9" s="6" t="n">
        <v>1591</v>
      </c>
      <c r="E9" s="6" t="n">
        <v>435</v>
      </c>
    </row>
    <row r="10" customFormat="false" ht="21" hidden="false" customHeight="true" outlineLevel="0" collapsed="false">
      <c r="A10" s="5" t="s">
        <v>11</v>
      </c>
      <c r="B10" s="6" t="n">
        <v>114118</v>
      </c>
      <c r="C10" s="6" t="n">
        <v>4812</v>
      </c>
      <c r="D10" s="6" t="n">
        <v>4474</v>
      </c>
      <c r="E10" s="6" t="n">
        <v>509</v>
      </c>
    </row>
    <row r="11" customFormat="false" ht="21" hidden="false" customHeight="true" outlineLevel="0" collapsed="false">
      <c r="A11" s="5" t="s">
        <v>12</v>
      </c>
      <c r="B11" s="6" t="n">
        <v>51699</v>
      </c>
      <c r="C11" s="6" t="n">
        <v>1740</v>
      </c>
      <c r="D11" s="6" t="n">
        <v>4300</v>
      </c>
      <c r="E11" s="6" t="n">
        <v>179</v>
      </c>
    </row>
    <row r="12" customFormat="false" ht="21" hidden="false" customHeight="true" outlineLevel="0" collapsed="false">
      <c r="A12" s="7" t="s">
        <v>13</v>
      </c>
      <c r="B12" s="8" t="n">
        <f aca="false">SUM(B9:B11)</f>
        <v>200705</v>
      </c>
      <c r="C12" s="8" t="n">
        <f aca="false">SUM(C9:C11)</f>
        <v>8280</v>
      </c>
      <c r="D12" s="8" t="n">
        <f aca="false">SUM(D9:D11)</f>
        <v>10365</v>
      </c>
      <c r="E12" s="8" t="n">
        <f aca="false">SUM(E9:E11)</f>
        <v>1123</v>
      </c>
    </row>
    <row r="13" customFormat="false" ht="21" hidden="false" customHeight="true" outlineLevel="0" collapsed="false">
      <c r="A13" s="9" t="s">
        <v>14</v>
      </c>
      <c r="B13" s="10" t="n">
        <v>9682</v>
      </c>
      <c r="C13" s="10" t="n">
        <v>785</v>
      </c>
      <c r="D13" s="10" t="n">
        <v>349</v>
      </c>
      <c r="E13" s="10" t="n">
        <v>42</v>
      </c>
    </row>
    <row r="14" customFormat="false" ht="21" hidden="false" customHeight="true" outlineLevel="0" collapsed="false">
      <c r="A14" s="5" t="s">
        <v>15</v>
      </c>
      <c r="B14" s="11" t="n">
        <v>36111</v>
      </c>
      <c r="C14" s="11" t="n">
        <v>961</v>
      </c>
      <c r="D14" s="11" t="n">
        <v>2540</v>
      </c>
      <c r="E14" s="11" t="n">
        <v>76</v>
      </c>
    </row>
    <row r="15" customFormat="false" ht="21" hidden="false" customHeight="true" outlineLevel="0" collapsed="false">
      <c r="A15" s="12" t="s">
        <v>16</v>
      </c>
      <c r="B15" s="13" t="n">
        <v>3862</v>
      </c>
      <c r="C15" s="13" t="n">
        <v>129</v>
      </c>
      <c r="D15" s="13" t="n">
        <v>218</v>
      </c>
      <c r="E15" s="13" t="n">
        <v>11</v>
      </c>
    </row>
    <row r="16" customFormat="false" ht="21" hidden="false" customHeight="true" outlineLevel="0" collapsed="false">
      <c r="A16" s="7" t="s">
        <v>17</v>
      </c>
      <c r="B16" s="10" t="n">
        <f aca="false">SUM(B14:B15)</f>
        <v>39973</v>
      </c>
      <c r="C16" s="10" t="n">
        <f aca="false">SUM(C14:C15)</f>
        <v>1090</v>
      </c>
      <c r="D16" s="10" t="n">
        <f aca="false">SUM(D14:D15)</f>
        <v>2758</v>
      </c>
      <c r="E16" s="10" t="n">
        <f aca="false">SUM(E14:E15)</f>
        <v>87</v>
      </c>
    </row>
    <row r="17" customFormat="false" ht="21" hidden="false" customHeight="true" outlineLevel="0" collapsed="false">
      <c r="A17" s="14" t="s">
        <v>18</v>
      </c>
      <c r="B17" s="15" t="n">
        <v>1372</v>
      </c>
      <c r="C17" s="16" t="s">
        <v>19</v>
      </c>
      <c r="D17" s="15" t="n">
        <v>228</v>
      </c>
      <c r="E17" s="15" t="n">
        <v>8</v>
      </c>
    </row>
    <row r="18" customFormat="false" ht="21" hidden="false" customHeight="true" outlineLevel="0" collapsed="false">
      <c r="A18" s="17" t="s">
        <v>20</v>
      </c>
      <c r="B18" s="18" t="n">
        <v>0</v>
      </c>
      <c r="C18" s="18" t="s">
        <v>19</v>
      </c>
      <c r="D18" s="6" t="n">
        <v>0</v>
      </c>
      <c r="E18" s="18" t="n">
        <v>0</v>
      </c>
    </row>
    <row r="19" customFormat="false" ht="21" hidden="false" customHeight="true" outlineLevel="0" collapsed="false">
      <c r="A19" s="17" t="s">
        <v>21</v>
      </c>
      <c r="B19" s="19" t="n">
        <v>33582</v>
      </c>
      <c r="C19" s="16" t="s">
        <v>19</v>
      </c>
      <c r="D19" s="19" t="n">
        <v>3843</v>
      </c>
      <c r="E19" s="19" t="n">
        <v>32</v>
      </c>
    </row>
    <row r="20" customFormat="false" ht="21" hidden="false" customHeight="true" outlineLevel="0" collapsed="false">
      <c r="A20" s="12" t="s">
        <v>22</v>
      </c>
      <c r="B20" s="19" t="n">
        <v>2880</v>
      </c>
      <c r="C20" s="16" t="s">
        <v>19</v>
      </c>
      <c r="D20" s="19" t="n">
        <v>205</v>
      </c>
      <c r="E20" s="19" t="n">
        <v>25</v>
      </c>
    </row>
    <row r="21" customFormat="false" ht="21" hidden="false" customHeight="true" outlineLevel="0" collapsed="false">
      <c r="A21" s="7" t="s">
        <v>23</v>
      </c>
      <c r="B21" s="10" t="n">
        <f aca="false">SUM(B17:B20)</f>
        <v>37834</v>
      </c>
      <c r="C21" s="16" t="s">
        <v>19</v>
      </c>
      <c r="D21" s="10" t="n">
        <f aca="false">SUM(D17:D20)</f>
        <v>4276</v>
      </c>
      <c r="E21" s="10" t="n">
        <f aca="false">SUM(E17:E20)</f>
        <v>65</v>
      </c>
    </row>
    <row r="22" customFormat="false" ht="27.75" hidden="false" customHeight="true" outlineLevel="0" collapsed="false">
      <c r="A22" s="20" t="s">
        <v>24</v>
      </c>
      <c r="B22" s="21" t="n">
        <f aca="false">SUM(B21,B16,B13,B12)</f>
        <v>288194</v>
      </c>
      <c r="C22" s="21" t="n">
        <f aca="false">SUM(C16,C13,C12)</f>
        <v>10155</v>
      </c>
      <c r="D22" s="21" t="n">
        <f aca="false">SUM(D21,D16,D13,D12)</f>
        <v>17748</v>
      </c>
      <c r="E22" s="21" t="n">
        <f aca="false">SUM(E21,E16,E13,E12)</f>
        <v>1317</v>
      </c>
    </row>
    <row r="23" customFormat="false" ht="13.5" hidden="false" customHeight="false" outlineLevel="0" collapsed="false">
      <c r="A23" s="22" t="s">
        <v>25</v>
      </c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2:17:00Z</dcterms:created>
  <dc:creator>Evidal</dc:creator>
  <dc:description/>
  <dc:language>en-US</dc:language>
  <cp:lastModifiedBy>lportillo</cp:lastModifiedBy>
  <cp:lastPrinted>2007-04-17T18:37:04Z</cp:lastPrinted>
  <dcterms:modified xsi:type="dcterms:W3CDTF">2013-05-24T19:09:19Z</dcterms:modified>
  <cp:revision>0</cp:revision>
  <dc:subject/>
  <dc:title/>
</cp:coreProperties>
</file>