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scolar por Moda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Dirección de Planeación, Programación y Presupuesto</t>
  </si>
  <si>
    <t xml:space="preserve">Departamento de Información y Estadística Educativa</t>
  </si>
  <si>
    <t xml:space="preserve">Alumnos, Docentes y Escuelas en Educación Preescolar por Modalidad</t>
  </si>
  <si>
    <t xml:space="preserve">Inicio de Cursos 2012-2013</t>
  </si>
  <si>
    <t xml:space="preserve">Municipio</t>
  </si>
  <si>
    <t xml:space="preserve">Modalidad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Cendi</t>
  </si>
  <si>
    <t xml:space="preserve">Comunitaria</t>
  </si>
  <si>
    <t xml:space="preserve">General</t>
  </si>
  <si>
    <t xml:space="preserve">Indígena</t>
  </si>
  <si>
    <t xml:space="preserve">Migrante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Modalid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10" min="3" style="0" width="8.85"/>
    <col collapsed="false" customWidth="true" hidden="false" outlineLevel="0" max="11" min="11" style="0" width="9.14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3"/>
      <c r="F7" s="3"/>
      <c r="G7" s="3" t="s">
        <v>7</v>
      </c>
      <c r="H7" s="3"/>
      <c r="I7" s="3"/>
      <c r="J7" s="3"/>
      <c r="K7" s="3" t="s">
        <v>8</v>
      </c>
      <c r="L7" s="3" t="s">
        <v>9</v>
      </c>
    </row>
    <row r="8" customFormat="false" ht="18.75" hidden="false" customHeight="true" outlineLevel="0" collapsed="false">
      <c r="A8" s="3"/>
      <c r="B8" s="3"/>
      <c r="C8" s="4" t="s">
        <v>10</v>
      </c>
      <c r="D8" s="4" t="s">
        <v>11</v>
      </c>
      <c r="E8" s="4" t="s">
        <v>12</v>
      </c>
      <c r="F8" s="4" t="s">
        <v>13</v>
      </c>
      <c r="G8" s="4" t="s">
        <v>10</v>
      </c>
      <c r="H8" s="4" t="s">
        <v>11</v>
      </c>
      <c r="I8" s="4" t="s">
        <v>12</v>
      </c>
      <c r="J8" s="4" t="s">
        <v>13</v>
      </c>
      <c r="K8" s="3"/>
      <c r="L8" s="3"/>
    </row>
    <row r="9" customFormat="false" ht="14.25" hidden="false" customHeight="true" outlineLevel="0" collapsed="false">
      <c r="A9" s="5" t="s">
        <v>14</v>
      </c>
      <c r="B9" s="6" t="s">
        <v>15</v>
      </c>
      <c r="C9" s="7" t="n">
        <v>23</v>
      </c>
      <c r="D9" s="7" t="n">
        <v>17</v>
      </c>
      <c r="E9" s="7" t="n">
        <v>24</v>
      </c>
      <c r="F9" s="7" t="n">
        <v>64</v>
      </c>
      <c r="G9" s="7" t="n">
        <v>1</v>
      </c>
      <c r="H9" s="7" t="n">
        <v>1</v>
      </c>
      <c r="I9" s="7" t="n">
        <v>1</v>
      </c>
      <c r="J9" s="7" t="n">
        <v>3</v>
      </c>
      <c r="K9" s="7" t="n">
        <v>3</v>
      </c>
      <c r="L9" s="7" t="n">
        <v>1</v>
      </c>
    </row>
    <row r="10" customFormat="false" ht="14.25" hidden="false" customHeight="false" outlineLevel="0" collapsed="false">
      <c r="A10" s="5"/>
      <c r="B10" s="6" t="s">
        <v>16</v>
      </c>
      <c r="C10" s="7" t="n">
        <v>0</v>
      </c>
      <c r="D10" s="7" t="n">
        <v>0</v>
      </c>
      <c r="E10" s="7" t="n">
        <v>446</v>
      </c>
      <c r="F10" s="7" t="n">
        <v>446</v>
      </c>
      <c r="G10" s="7" t="n">
        <v>0</v>
      </c>
      <c r="H10" s="7" t="n">
        <v>0</v>
      </c>
      <c r="I10" s="7" t="n">
        <v>0</v>
      </c>
      <c r="J10" s="7" t="n">
        <v>43</v>
      </c>
      <c r="K10" s="7" t="n">
        <v>51</v>
      </c>
      <c r="L10" s="7" t="n">
        <v>43</v>
      </c>
    </row>
    <row r="11" customFormat="false" ht="14.25" hidden="false" customHeight="false" outlineLevel="0" collapsed="false">
      <c r="A11" s="5"/>
      <c r="B11" s="6" t="s">
        <v>17</v>
      </c>
      <c r="C11" s="7" t="n">
        <v>799</v>
      </c>
      <c r="D11" s="7" t="n">
        <v>6442</v>
      </c>
      <c r="E11" s="7" t="n">
        <v>7747</v>
      </c>
      <c r="F11" s="7" t="n">
        <v>14988</v>
      </c>
      <c r="G11" s="7" t="n">
        <v>63</v>
      </c>
      <c r="H11" s="7" t="n">
        <v>312</v>
      </c>
      <c r="I11" s="7" t="n">
        <v>371</v>
      </c>
      <c r="J11" s="7" t="n">
        <v>746</v>
      </c>
      <c r="K11" s="7" t="n">
        <v>680</v>
      </c>
      <c r="L11" s="7" t="n">
        <v>204</v>
      </c>
    </row>
    <row r="12" customFormat="false" ht="14.25" hidden="false" customHeight="false" outlineLevel="0" collapsed="false">
      <c r="A12" s="5"/>
      <c r="B12" s="6" t="s">
        <v>18</v>
      </c>
      <c r="C12" s="7" t="n">
        <v>105</v>
      </c>
      <c r="D12" s="7" t="n">
        <v>835</v>
      </c>
      <c r="E12" s="7" t="n">
        <v>1176</v>
      </c>
      <c r="F12" s="7" t="n">
        <v>2116</v>
      </c>
      <c r="G12" s="7" t="n">
        <v>25</v>
      </c>
      <c r="H12" s="7" t="n">
        <v>50</v>
      </c>
      <c r="I12" s="7" t="n">
        <v>63</v>
      </c>
      <c r="J12" s="7" t="n">
        <v>138</v>
      </c>
      <c r="K12" s="7" t="n">
        <v>100</v>
      </c>
      <c r="L12" s="7" t="n">
        <v>41</v>
      </c>
    </row>
    <row r="13" customFormat="false" ht="14.25" hidden="false" customHeight="false" outlineLevel="0" collapsed="false">
      <c r="A13" s="5"/>
      <c r="B13" s="6" t="s">
        <v>19</v>
      </c>
      <c r="C13" s="7" t="n">
        <v>61</v>
      </c>
      <c r="D13" s="7" t="n">
        <v>105</v>
      </c>
      <c r="E13" s="7" t="n">
        <v>58</v>
      </c>
      <c r="F13" s="7" t="n">
        <v>224</v>
      </c>
      <c r="G13" s="7" t="n">
        <v>1</v>
      </c>
      <c r="H13" s="7" t="n">
        <v>3</v>
      </c>
      <c r="I13" s="7" t="n">
        <v>3</v>
      </c>
      <c r="J13" s="7" t="n">
        <v>7</v>
      </c>
      <c r="K13" s="7" t="n">
        <v>6</v>
      </c>
      <c r="L13" s="7" t="n">
        <v>3</v>
      </c>
    </row>
    <row r="14" customFormat="false" ht="14.25" hidden="false" customHeight="false" outlineLevel="0" collapsed="false">
      <c r="A14" s="5"/>
      <c r="B14" s="8" t="s">
        <v>13</v>
      </c>
      <c r="C14" s="9" t="n">
        <v>988</v>
      </c>
      <c r="D14" s="9" t="n">
        <f aca="false">SUM(D9:D13)</f>
        <v>7399</v>
      </c>
      <c r="E14" s="9" t="n">
        <f aca="false">SUM(E9:E13)</f>
        <v>9451</v>
      </c>
      <c r="F14" s="9" t="n">
        <f aca="false">SUM(F9:F13)</f>
        <v>17838</v>
      </c>
      <c r="G14" s="9" t="n">
        <f aca="false">SUM(G9:G13)</f>
        <v>90</v>
      </c>
      <c r="H14" s="9" t="n">
        <f aca="false">SUM(H9:H13)</f>
        <v>366</v>
      </c>
      <c r="I14" s="9" t="n">
        <f aca="false">SUM(I9:I13)</f>
        <v>438</v>
      </c>
      <c r="J14" s="9" t="n">
        <f aca="false">SUM(J9:J13)</f>
        <v>937</v>
      </c>
      <c r="K14" s="9" t="n">
        <f aca="false">SUM(K9:K13)</f>
        <v>840</v>
      </c>
      <c r="L14" s="9" t="n">
        <f aca="false">SUM(L9:L13)</f>
        <v>292</v>
      </c>
    </row>
    <row r="15" customFormat="false" ht="14.25" hidden="false" customHeight="true" outlineLevel="0" collapsed="false">
      <c r="A15" s="5" t="s">
        <v>20</v>
      </c>
      <c r="B15" s="6" t="s">
        <v>15</v>
      </c>
      <c r="C15" s="7" t="n">
        <v>43</v>
      </c>
      <c r="D15" s="7" t="n">
        <v>29</v>
      </c>
      <c r="E15" s="7" t="n">
        <v>29</v>
      </c>
      <c r="F15" s="7" t="n">
        <f aca="false">SUM(C15:E15)</f>
        <v>101</v>
      </c>
      <c r="G15" s="7" t="n">
        <v>2</v>
      </c>
      <c r="H15" s="7" t="n">
        <v>1</v>
      </c>
      <c r="I15" s="7" t="n">
        <v>1</v>
      </c>
      <c r="J15" s="7" t="n">
        <v>4</v>
      </c>
      <c r="K15" s="7" t="n">
        <v>4</v>
      </c>
      <c r="L15" s="7" t="n">
        <v>1</v>
      </c>
    </row>
    <row r="16" customFormat="false" ht="14.25" hidden="false" customHeight="false" outlineLevel="0" collapsed="false">
      <c r="A16" s="5"/>
      <c r="B16" s="6" t="s">
        <v>16</v>
      </c>
      <c r="C16" s="7" t="n">
        <v>0</v>
      </c>
      <c r="D16" s="7" t="n">
        <v>0</v>
      </c>
      <c r="E16" s="7" t="n">
        <v>544</v>
      </c>
      <c r="F16" s="7" t="n">
        <v>544</v>
      </c>
      <c r="G16" s="7" t="n">
        <v>0</v>
      </c>
      <c r="H16" s="7" t="n">
        <v>0</v>
      </c>
      <c r="I16" s="7" t="n">
        <v>0</v>
      </c>
      <c r="J16" s="7" t="n">
        <v>41</v>
      </c>
      <c r="K16" s="7" t="n">
        <v>41</v>
      </c>
      <c r="L16" s="7" t="n">
        <v>41</v>
      </c>
    </row>
    <row r="17" customFormat="false" ht="14.25" hidden="false" customHeight="false" outlineLevel="0" collapsed="false">
      <c r="A17" s="5"/>
      <c r="B17" s="6" t="s">
        <v>17</v>
      </c>
      <c r="C17" s="7" t="n">
        <v>2665</v>
      </c>
      <c r="D17" s="7" t="n">
        <v>14253</v>
      </c>
      <c r="E17" s="7" t="n">
        <v>17317</v>
      </c>
      <c r="F17" s="7" t="n">
        <f aca="false">SUM(C17:E17)</f>
        <v>34235</v>
      </c>
      <c r="G17" s="7" t="n">
        <v>204</v>
      </c>
      <c r="H17" s="7" t="n">
        <v>680</v>
      </c>
      <c r="I17" s="7" t="n">
        <v>796</v>
      </c>
      <c r="J17" s="7" t="n">
        <f aca="false">SUM(G17:I17)</f>
        <v>1680</v>
      </c>
      <c r="K17" s="7" t="n">
        <v>1545</v>
      </c>
      <c r="L17" s="7" t="n">
        <v>392</v>
      </c>
    </row>
    <row r="18" customFormat="false" ht="14.25" hidden="false" customHeight="false" outlineLevel="0" collapsed="false">
      <c r="A18" s="5"/>
      <c r="B18" s="6" t="s">
        <v>18</v>
      </c>
      <c r="C18" s="7" t="n">
        <v>3</v>
      </c>
      <c r="D18" s="7" t="n">
        <v>2</v>
      </c>
      <c r="E18" s="7" t="n">
        <v>3</v>
      </c>
      <c r="F18" s="7" t="n">
        <v>8</v>
      </c>
      <c r="G18" s="7" t="n">
        <v>1</v>
      </c>
      <c r="H18" s="7" t="n">
        <v>1</v>
      </c>
      <c r="I18" s="7" t="n">
        <v>1</v>
      </c>
      <c r="J18" s="7" t="n">
        <v>3</v>
      </c>
      <c r="K18" s="7" t="n">
        <v>1</v>
      </c>
      <c r="L18" s="7" t="n">
        <v>1</v>
      </c>
    </row>
    <row r="19" customFormat="false" ht="14.25" hidden="false" customHeight="false" outlineLevel="0" collapsed="false">
      <c r="A19" s="5"/>
      <c r="B19" s="6" t="s">
        <v>19</v>
      </c>
      <c r="C19" s="7" t="n">
        <v>0</v>
      </c>
      <c r="D19" s="7" t="n">
        <v>0</v>
      </c>
      <c r="E19" s="7" t="n">
        <v>0</v>
      </c>
      <c r="F19" s="7" t="n">
        <v>0</v>
      </c>
      <c r="G19" s="7"/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</row>
    <row r="20" customFormat="false" ht="14.25" hidden="false" customHeight="false" outlineLevel="0" collapsed="false">
      <c r="A20" s="5"/>
      <c r="B20" s="8" t="s">
        <v>13</v>
      </c>
      <c r="C20" s="9" t="n">
        <f aca="false">SUM(C15:C19)</f>
        <v>2711</v>
      </c>
      <c r="D20" s="9" t="n">
        <f aca="false">SUM(D15:D19)</f>
        <v>14284</v>
      </c>
      <c r="E20" s="9" t="n">
        <f aca="false">SUM(E15:E19)</f>
        <v>17893</v>
      </c>
      <c r="F20" s="9" t="n">
        <f aca="false">SUM(F15:F19)</f>
        <v>34888</v>
      </c>
      <c r="G20" s="9" t="n">
        <f aca="false">SUM(G15:G19)</f>
        <v>207</v>
      </c>
      <c r="H20" s="9" t="n">
        <f aca="false">SUM(H15:H19)</f>
        <v>682</v>
      </c>
      <c r="I20" s="9" t="n">
        <f aca="false">SUM(I15:I19)</f>
        <v>798</v>
      </c>
      <c r="J20" s="9" t="n">
        <f aca="false">SUM(J15:J19)</f>
        <v>1728</v>
      </c>
      <c r="K20" s="9" t="n">
        <f aca="false">SUM(K15:K19)</f>
        <v>1591</v>
      </c>
      <c r="L20" s="9" t="n">
        <f aca="false">SUM(L15:L19)</f>
        <v>435</v>
      </c>
    </row>
    <row r="21" customFormat="false" ht="14.25" hidden="false" customHeight="true" outlineLevel="0" collapsed="false">
      <c r="A21" s="5" t="s">
        <v>21</v>
      </c>
      <c r="B21" s="6" t="s">
        <v>15</v>
      </c>
      <c r="C21" s="7" t="n">
        <v>21</v>
      </c>
      <c r="D21" s="7" t="n">
        <v>17</v>
      </c>
      <c r="E21" s="7" t="n">
        <v>24</v>
      </c>
      <c r="F21" s="7" t="n">
        <f aca="false">SUM(C21:E21)</f>
        <v>62</v>
      </c>
      <c r="G21" s="7" t="n">
        <v>1</v>
      </c>
      <c r="H21" s="7" t="n">
        <v>1</v>
      </c>
      <c r="I21" s="7" t="n">
        <v>1</v>
      </c>
      <c r="J21" s="7" t="n">
        <v>3</v>
      </c>
      <c r="K21" s="7" t="n">
        <v>3</v>
      </c>
      <c r="L21" s="7" t="n">
        <v>1</v>
      </c>
    </row>
    <row r="22" customFormat="false" ht="14.25" hidden="false" customHeight="false" outlineLevel="0" collapsed="false">
      <c r="A22" s="5"/>
      <c r="B22" s="6" t="s">
        <v>16</v>
      </c>
      <c r="C22" s="7" t="n">
        <v>0</v>
      </c>
      <c r="D22" s="7" t="n">
        <v>0</v>
      </c>
      <c r="E22" s="7" t="n">
        <v>69</v>
      </c>
      <c r="F22" s="7" t="n">
        <f aca="false">SUM(C22:E22)</f>
        <v>69</v>
      </c>
      <c r="G22" s="7" t="n">
        <v>0</v>
      </c>
      <c r="H22" s="7" t="n">
        <v>0</v>
      </c>
      <c r="I22" s="7" t="n">
        <v>0</v>
      </c>
      <c r="J22" s="7" t="n">
        <v>7</v>
      </c>
      <c r="K22" s="7" t="n">
        <v>10</v>
      </c>
      <c r="L22" s="7" t="n">
        <v>7</v>
      </c>
    </row>
    <row r="23" customFormat="false" ht="14.25" hidden="false" customHeight="false" outlineLevel="0" collapsed="false">
      <c r="A23" s="5"/>
      <c r="B23" s="6" t="s">
        <v>17</v>
      </c>
      <c r="C23" s="7" t="n">
        <v>134</v>
      </c>
      <c r="D23" s="7" t="n">
        <v>1544</v>
      </c>
      <c r="E23" s="7" t="n">
        <v>1993</v>
      </c>
      <c r="F23" s="7" t="n">
        <f aca="false">SUM(C23:E23)</f>
        <v>3671</v>
      </c>
      <c r="G23" s="7" t="n">
        <v>17</v>
      </c>
      <c r="H23" s="7" t="n">
        <v>81</v>
      </c>
      <c r="I23" s="7" t="n">
        <v>97</v>
      </c>
      <c r="J23" s="7" t="n">
        <f aca="false">SUM(G23:I23)</f>
        <v>195</v>
      </c>
      <c r="K23" s="7" t="n">
        <v>180</v>
      </c>
      <c r="L23" s="7" t="n">
        <v>53</v>
      </c>
    </row>
    <row r="24" customFormat="false" ht="14.25" hidden="false" customHeight="false" outlineLevel="0" collapsed="false">
      <c r="A24" s="5"/>
      <c r="B24" s="6" t="s">
        <v>18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</row>
    <row r="25" customFormat="false" ht="14.25" hidden="false" customHeight="false" outlineLevel="0" collapsed="false">
      <c r="A25" s="5"/>
      <c r="B25" s="6" t="s">
        <v>19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</row>
    <row r="26" customFormat="false" ht="14.25" hidden="false" customHeight="false" outlineLevel="0" collapsed="false">
      <c r="A26" s="5"/>
      <c r="B26" s="8" t="s">
        <v>13</v>
      </c>
      <c r="C26" s="9" t="n">
        <f aca="false">SUM(C21:C25)</f>
        <v>155</v>
      </c>
      <c r="D26" s="9" t="n">
        <f aca="false">SUM(D21:D25)</f>
        <v>1561</v>
      </c>
      <c r="E26" s="9" t="n">
        <f aca="false">SUM(E21:E25)</f>
        <v>2086</v>
      </c>
      <c r="F26" s="9" t="n">
        <f aca="false">SUM(F21:F25)</f>
        <v>3802</v>
      </c>
      <c r="G26" s="9" t="n">
        <f aca="false">SUM(G21:G25)</f>
        <v>18</v>
      </c>
      <c r="H26" s="9" t="n">
        <f aca="false">SUM(H21:H25)</f>
        <v>82</v>
      </c>
      <c r="I26" s="9" t="n">
        <f aca="false">SUM(I21:I25)</f>
        <v>98</v>
      </c>
      <c r="J26" s="9" t="n">
        <f aca="false">SUM(J21:J25)</f>
        <v>205</v>
      </c>
      <c r="K26" s="9" t="n">
        <f aca="false">SUM(K21:K25)</f>
        <v>193</v>
      </c>
      <c r="L26" s="9" t="n">
        <f aca="false">SUM(L21:L25)</f>
        <v>61</v>
      </c>
    </row>
    <row r="27" customFormat="false" ht="14.25" hidden="false" customHeight="true" outlineLevel="0" collapsed="false">
      <c r="A27" s="5" t="s">
        <v>22</v>
      </c>
      <c r="B27" s="6" t="s">
        <v>15</v>
      </c>
      <c r="C27" s="7" t="n">
        <v>28</v>
      </c>
      <c r="D27" s="7" t="n">
        <v>23</v>
      </c>
      <c r="E27" s="7" t="n">
        <v>28</v>
      </c>
      <c r="F27" s="7" t="n">
        <v>74</v>
      </c>
      <c r="G27" s="7" t="n">
        <v>1</v>
      </c>
      <c r="H27" s="7" t="n">
        <v>1</v>
      </c>
      <c r="I27" s="7" t="n">
        <v>1</v>
      </c>
      <c r="J27" s="7" t="n">
        <v>3</v>
      </c>
      <c r="K27" s="7" t="n">
        <v>3</v>
      </c>
      <c r="L27" s="7" t="n">
        <v>1</v>
      </c>
    </row>
    <row r="28" customFormat="false" ht="14.25" hidden="false" customHeight="false" outlineLevel="0" collapsed="false">
      <c r="A28" s="5"/>
      <c r="B28" s="6" t="s">
        <v>16</v>
      </c>
      <c r="C28" s="7" t="n">
        <v>0</v>
      </c>
      <c r="D28" s="7" t="n">
        <v>0</v>
      </c>
      <c r="E28" s="7" t="n">
        <v>259</v>
      </c>
      <c r="F28" s="7" t="n">
        <v>259</v>
      </c>
      <c r="G28" s="7" t="n">
        <v>0</v>
      </c>
      <c r="H28" s="7" t="n">
        <v>0</v>
      </c>
      <c r="I28" s="7" t="n">
        <v>11</v>
      </c>
      <c r="J28" s="7" t="n">
        <v>11</v>
      </c>
      <c r="K28" s="7" t="n">
        <v>13</v>
      </c>
      <c r="L28" s="7" t="n">
        <v>11</v>
      </c>
    </row>
    <row r="29" customFormat="false" ht="14.25" hidden="false" customHeight="false" outlineLevel="0" collapsed="false">
      <c r="A29" s="5"/>
      <c r="B29" s="6" t="s">
        <v>17</v>
      </c>
      <c r="C29" s="7" t="n">
        <v>719</v>
      </c>
      <c r="D29" s="7" t="n">
        <v>18154</v>
      </c>
      <c r="E29" s="7" t="n">
        <v>27617</v>
      </c>
      <c r="F29" s="7" t="n">
        <f aca="false">SUM(C29:E29)</f>
        <v>46490</v>
      </c>
      <c r="G29" s="7" t="n">
        <v>64</v>
      </c>
      <c r="H29" s="7" t="n">
        <v>830</v>
      </c>
      <c r="I29" s="7" t="n">
        <v>1178</v>
      </c>
      <c r="J29" s="7" t="n">
        <f aca="false">SUM(G29:I29)</f>
        <v>2072</v>
      </c>
      <c r="K29" s="7" t="n">
        <v>2066</v>
      </c>
      <c r="L29" s="7" t="n">
        <v>563</v>
      </c>
    </row>
    <row r="30" customFormat="false" ht="14.25" hidden="false" customHeight="false" outlineLevel="0" collapsed="false">
      <c r="A30" s="5"/>
      <c r="B30" s="6" t="s">
        <v>18</v>
      </c>
      <c r="C30" s="7" t="n">
        <v>20</v>
      </c>
      <c r="D30" s="7" t="n">
        <v>330</v>
      </c>
      <c r="E30" s="7" t="n">
        <v>512</v>
      </c>
      <c r="F30" s="7" t="n">
        <f aca="false">SUM(C30:E30)</f>
        <v>862</v>
      </c>
      <c r="G30" s="7" t="n">
        <v>2</v>
      </c>
      <c r="H30" s="7" t="n">
        <v>15</v>
      </c>
      <c r="I30" s="7" t="n">
        <v>21</v>
      </c>
      <c r="J30" s="7" t="n">
        <f aca="false">SUM(G30:I30)</f>
        <v>38</v>
      </c>
      <c r="K30" s="7" t="n">
        <v>35</v>
      </c>
      <c r="L30" s="7" t="n">
        <v>8</v>
      </c>
    </row>
    <row r="31" customFormat="false" ht="14.25" hidden="false" customHeight="false" outlineLevel="0" collapsed="false">
      <c r="A31" s="5"/>
      <c r="B31" s="6" t="s">
        <v>19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</row>
    <row r="32" customFormat="false" ht="14.25" hidden="false" customHeight="false" outlineLevel="0" collapsed="false">
      <c r="A32" s="5"/>
      <c r="B32" s="8" t="s">
        <v>13</v>
      </c>
      <c r="C32" s="9" t="n">
        <f aca="false">SUM(C27:C31)</f>
        <v>767</v>
      </c>
      <c r="D32" s="9" t="n">
        <f aca="false">SUM(D27:D31)</f>
        <v>18507</v>
      </c>
      <c r="E32" s="9" t="n">
        <f aca="false">SUM(E27:E31)</f>
        <v>28416</v>
      </c>
      <c r="F32" s="9" t="n">
        <f aca="false">SUM(F27:F31)</f>
        <v>47685</v>
      </c>
      <c r="G32" s="9" t="n">
        <f aca="false">SUM(G27:G31)</f>
        <v>67</v>
      </c>
      <c r="H32" s="9" t="n">
        <f aca="false">SUM(H27:H31)</f>
        <v>846</v>
      </c>
      <c r="I32" s="9" t="n">
        <f aca="false">SUM(I27:I31)</f>
        <v>1211</v>
      </c>
      <c r="J32" s="9" t="n">
        <f aca="false">SUM(J27:J31)</f>
        <v>2124</v>
      </c>
      <c r="K32" s="9" t="n">
        <f aca="false">SUM(K27:K31)</f>
        <v>2117</v>
      </c>
      <c r="L32" s="9" t="n">
        <f aca="false">SUM(L27:L31)</f>
        <v>583</v>
      </c>
    </row>
    <row r="33" customFormat="false" ht="14.25" hidden="false" customHeight="true" outlineLevel="0" collapsed="false">
      <c r="A33" s="5" t="s">
        <v>23</v>
      </c>
      <c r="B33" s="6" t="s">
        <v>1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</row>
    <row r="34" customFormat="false" ht="14.25" hidden="false" customHeight="false" outlineLevel="0" collapsed="false">
      <c r="A34" s="5"/>
      <c r="B34" s="6" t="s">
        <v>16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</row>
    <row r="35" customFormat="false" ht="14.25" hidden="false" customHeight="false" outlineLevel="0" collapsed="false">
      <c r="A35" s="5"/>
      <c r="B35" s="6" t="s">
        <v>17</v>
      </c>
      <c r="C35" s="7" t="n">
        <v>82</v>
      </c>
      <c r="D35" s="7" t="n">
        <v>1493</v>
      </c>
      <c r="E35" s="7" t="n">
        <v>1956</v>
      </c>
      <c r="F35" s="7" t="n">
        <f aca="false">SUM(C35:E35)</f>
        <v>3531</v>
      </c>
      <c r="G35" s="7" t="n">
        <v>7</v>
      </c>
      <c r="H35" s="7" t="n">
        <v>72</v>
      </c>
      <c r="I35" s="7" t="n">
        <v>92</v>
      </c>
      <c r="J35" s="7" t="n">
        <f aca="false">SUM(G35:I35)</f>
        <v>171</v>
      </c>
      <c r="K35" s="7" t="n">
        <v>164</v>
      </c>
      <c r="L35" s="7" t="n">
        <v>50</v>
      </c>
    </row>
    <row r="36" customFormat="false" ht="14.25" hidden="false" customHeight="false" outlineLevel="0" collapsed="false">
      <c r="A36" s="5"/>
      <c r="B36" s="6" t="s">
        <v>18</v>
      </c>
      <c r="C36" s="7" t="n">
        <v>10</v>
      </c>
      <c r="D36" s="7" t="n">
        <v>39</v>
      </c>
      <c r="E36" s="7" t="n">
        <v>33</v>
      </c>
      <c r="F36" s="7" t="n">
        <f aca="false">SUM(C36:E36)</f>
        <v>82</v>
      </c>
      <c r="G36" s="7" t="n">
        <v>1</v>
      </c>
      <c r="H36" s="7" t="n">
        <v>2</v>
      </c>
      <c r="I36" s="7" t="n">
        <v>1</v>
      </c>
      <c r="J36" s="7" t="n">
        <v>4</v>
      </c>
      <c r="K36" s="7" t="n">
        <v>3</v>
      </c>
      <c r="L36" s="7" t="n">
        <v>1</v>
      </c>
    </row>
    <row r="37" customFormat="false" ht="14.25" hidden="false" customHeight="false" outlineLevel="0" collapsed="false">
      <c r="A37" s="5"/>
      <c r="B37" s="6" t="s">
        <v>19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</row>
    <row r="38" customFormat="false" ht="14.25" hidden="false" customHeight="false" outlineLevel="0" collapsed="false">
      <c r="A38" s="5"/>
      <c r="B38" s="10" t="s">
        <v>13</v>
      </c>
      <c r="C38" s="11" t="n">
        <f aca="false">SUM(C33:C37)</f>
        <v>92</v>
      </c>
      <c r="D38" s="11" t="n">
        <f aca="false">SUM(D33:D37)</f>
        <v>1532</v>
      </c>
      <c r="E38" s="11" t="n">
        <f aca="false">SUM(E33:E37)</f>
        <v>1989</v>
      </c>
      <c r="F38" s="11" t="n">
        <f aca="false">SUM(F33:F37)</f>
        <v>3613</v>
      </c>
      <c r="G38" s="11" t="n">
        <f aca="false">SUM(G33:G37)</f>
        <v>8</v>
      </c>
      <c r="H38" s="11" t="n">
        <f aca="false">SUM(H33:H37)</f>
        <v>74</v>
      </c>
      <c r="I38" s="11" t="n">
        <f aca="false">SUM(I33:I37)</f>
        <v>93</v>
      </c>
      <c r="J38" s="11" t="n">
        <f aca="false">SUM(J33:J37)</f>
        <v>175</v>
      </c>
      <c r="K38" s="11" t="n">
        <f aca="false">SUM(K33:K37)</f>
        <v>167</v>
      </c>
      <c r="L38" s="11" t="n">
        <f aca="false">SUM(L33:L37)</f>
        <v>51</v>
      </c>
    </row>
    <row r="39" customFormat="false" ht="14.25" hidden="false" customHeight="true" outlineLevel="0" collapsed="false">
      <c r="A39" s="12" t="s">
        <v>24</v>
      </c>
      <c r="B39" s="13" t="s">
        <v>15</v>
      </c>
      <c r="C39" s="14" t="n">
        <f aca="false">SUM(C9,C15,C21,C27,C33)</f>
        <v>115</v>
      </c>
      <c r="D39" s="14" t="n">
        <f aca="false">SUM(D9,D15,D21,D27,D33)</f>
        <v>86</v>
      </c>
      <c r="E39" s="14" t="n">
        <f aca="false">SUM(E9,E15,E21,E27,E33)</f>
        <v>105</v>
      </c>
      <c r="F39" s="14" t="n">
        <v>306</v>
      </c>
      <c r="G39" s="14" t="n">
        <f aca="false">SUM(G9,G15,G21,G27,G33)</f>
        <v>5</v>
      </c>
      <c r="H39" s="14" t="n">
        <f aca="false">SUM(H9,H15,H21,H27,H33)</f>
        <v>4</v>
      </c>
      <c r="I39" s="14" t="n">
        <f aca="false">SUM(I9,I15,I21,I27,I33)</f>
        <v>4</v>
      </c>
      <c r="J39" s="14" t="n">
        <f aca="false">SUM(J9,J15,J21,J27,J33)</f>
        <v>13</v>
      </c>
      <c r="K39" s="14" t="n">
        <f aca="false">SUM(K9,K15,K21,K27,K33)</f>
        <v>13</v>
      </c>
      <c r="L39" s="14" t="n">
        <f aca="false">SUM(L9,L15,L21,L27,L33)</f>
        <v>4</v>
      </c>
    </row>
    <row r="40" customFormat="false" ht="14.25" hidden="false" customHeight="false" outlineLevel="0" collapsed="false">
      <c r="A40" s="12"/>
      <c r="B40" s="13" t="s">
        <v>16</v>
      </c>
      <c r="C40" s="14" t="n">
        <f aca="false">SUM(C10,C16,C22,C28,C34)</f>
        <v>0</v>
      </c>
      <c r="D40" s="14" t="n">
        <f aca="false">SUM(D10,D16,D22,D28,D34)</f>
        <v>0</v>
      </c>
      <c r="E40" s="14" t="n">
        <f aca="false">SUM(E10,E16,E22,E28,E34)</f>
        <v>1318</v>
      </c>
      <c r="F40" s="14" t="n">
        <f aca="false">SUM(F10,F16,F22,F28,F34)</f>
        <v>1318</v>
      </c>
      <c r="G40" s="14" t="n">
        <f aca="false">SUM(G10,G16,G22,G28,G34)</f>
        <v>0</v>
      </c>
      <c r="H40" s="14" t="n">
        <f aca="false">SUM(H10,H16,H22,H28,H34)</f>
        <v>0</v>
      </c>
      <c r="I40" s="14" t="n">
        <f aca="false">SUM(I10,I16,I22,I28,I34)</f>
        <v>11</v>
      </c>
      <c r="J40" s="14" t="n">
        <f aca="false">SUM(J10,J16,J22,J28,J34)</f>
        <v>102</v>
      </c>
      <c r="K40" s="14" t="n">
        <f aca="false">SUM(K10,K16,K22,K28,K34)</f>
        <v>115</v>
      </c>
      <c r="L40" s="14" t="n">
        <f aca="false">SUM(L10,L16,L22,L28,L34)</f>
        <v>102</v>
      </c>
    </row>
    <row r="41" customFormat="false" ht="14.25" hidden="false" customHeight="false" outlineLevel="0" collapsed="false">
      <c r="A41" s="12"/>
      <c r="B41" s="13" t="s">
        <v>17</v>
      </c>
      <c r="C41" s="14" t="n">
        <f aca="false">SUM(C11,C17,C23,C29,C35)</f>
        <v>4399</v>
      </c>
      <c r="D41" s="14" t="n">
        <f aca="false">SUM(D11,D17,D23,D29,D35)</f>
        <v>41886</v>
      </c>
      <c r="E41" s="14" t="n">
        <f aca="false">SUM(E11,E17,E23,E29,E35)</f>
        <v>56630</v>
      </c>
      <c r="F41" s="14" t="n">
        <f aca="false">SUM(F11,F17,F23,F29,F35)</f>
        <v>102915</v>
      </c>
      <c r="G41" s="14" t="n">
        <f aca="false">SUM(G11,G17,G23,G29,G35)</f>
        <v>355</v>
      </c>
      <c r="H41" s="14" t="n">
        <f aca="false">SUM(H11,H17,H23,H29,H35)</f>
        <v>1975</v>
      </c>
      <c r="I41" s="14" t="n">
        <f aca="false">SUM(I11,I17,I23,I29,I35)</f>
        <v>2534</v>
      </c>
      <c r="J41" s="14" t="n">
        <f aca="false">SUM(J11,J17,J23,J29,J35)</f>
        <v>4864</v>
      </c>
      <c r="K41" s="14" t="n">
        <v>4665</v>
      </c>
      <c r="L41" s="14" t="n">
        <f aca="false">SUM(L11,L17,L23,L29,L35)</f>
        <v>1262</v>
      </c>
    </row>
    <row r="42" customFormat="false" ht="14.25" hidden="false" customHeight="false" outlineLevel="0" collapsed="false">
      <c r="A42" s="12"/>
      <c r="B42" s="13" t="s">
        <v>18</v>
      </c>
      <c r="C42" s="14" t="n">
        <f aca="false">SUM(C12,C18,C24,C30,C36)</f>
        <v>138</v>
      </c>
      <c r="D42" s="14" t="n">
        <f aca="false">SUM(D12,D18,D24,D30,D36)</f>
        <v>1206</v>
      </c>
      <c r="E42" s="14" t="n">
        <f aca="false">SUM(E12,E18,E24,E30,E36)</f>
        <v>1724</v>
      </c>
      <c r="F42" s="14" t="n">
        <f aca="false">SUM(F12,F18,F24,F30,F36)</f>
        <v>3068</v>
      </c>
      <c r="G42" s="14" t="n">
        <f aca="false">SUM(G12,G18,G24,G30,G36)</f>
        <v>29</v>
      </c>
      <c r="H42" s="14" t="n">
        <f aca="false">SUM(H12,H18,H24,H30,H36)</f>
        <v>68</v>
      </c>
      <c r="I42" s="14" t="n">
        <f aca="false">SUM(I12,I18,I24,I30,I36)</f>
        <v>86</v>
      </c>
      <c r="J42" s="14" t="n">
        <f aca="false">SUM(J12,J18,J24,J30,J36)</f>
        <v>183</v>
      </c>
      <c r="K42" s="14" t="n">
        <f aca="false">SUM(K12,K18,K24,K30,K36)</f>
        <v>139</v>
      </c>
      <c r="L42" s="14" t="n">
        <f aca="false">SUM(L12,L18,L24,L30,L36)</f>
        <v>51</v>
      </c>
    </row>
    <row r="43" customFormat="false" ht="14.25" hidden="false" customHeight="false" outlineLevel="0" collapsed="false">
      <c r="A43" s="12"/>
      <c r="B43" s="13" t="s">
        <v>19</v>
      </c>
      <c r="C43" s="14" t="n">
        <f aca="false">SUM(C13,C19,C25,C31,C37)</f>
        <v>61</v>
      </c>
      <c r="D43" s="14" t="n">
        <f aca="false">SUM(D13,D19,D25,D31,D37)</f>
        <v>105</v>
      </c>
      <c r="E43" s="14" t="n">
        <f aca="false">SUM(E13,E19,E25,E31,E37)</f>
        <v>58</v>
      </c>
      <c r="F43" s="14" t="n">
        <f aca="false">SUM(F13,F19,F25,F31,F37)</f>
        <v>224</v>
      </c>
      <c r="G43" s="14" t="n">
        <f aca="false">SUM(G13,G19,G25,G31,G37)</f>
        <v>1</v>
      </c>
      <c r="H43" s="14" t="n">
        <f aca="false">SUM(H13,H19,H25,H31,H37)</f>
        <v>3</v>
      </c>
      <c r="I43" s="14" t="n">
        <f aca="false">SUM(I13,I19,I25,I31,I37)</f>
        <v>3</v>
      </c>
      <c r="J43" s="14" t="n">
        <f aca="false">SUM(J13,J19,J25,J31,J37)</f>
        <v>7</v>
      </c>
      <c r="K43" s="14" t="n">
        <f aca="false">SUM(K13,K19,K25,K31,K37)</f>
        <v>6</v>
      </c>
      <c r="L43" s="14" t="n">
        <f aca="false">SUM(L13,L19,L25,L31,L37)</f>
        <v>3</v>
      </c>
    </row>
    <row r="44" customFormat="false" ht="14.25" hidden="false" customHeight="false" outlineLevel="0" collapsed="false">
      <c r="A44" s="12"/>
      <c r="B44" s="15" t="s">
        <v>13</v>
      </c>
      <c r="C44" s="16" t="n">
        <f aca="false">SUM(C39:C43)</f>
        <v>4713</v>
      </c>
      <c r="D44" s="16" t="n">
        <f aca="false">SUM(D39:D43)</f>
        <v>43283</v>
      </c>
      <c r="E44" s="16" t="n">
        <f aca="false">SUM(E39:E43)</f>
        <v>59835</v>
      </c>
      <c r="F44" s="16" t="n">
        <f aca="false">SUM(F39:F43)</f>
        <v>107831</v>
      </c>
      <c r="G44" s="16" t="n">
        <f aca="false">SUM(G39:G43)</f>
        <v>390</v>
      </c>
      <c r="H44" s="16" t="n">
        <f aca="false">SUM(H39:H43)</f>
        <v>2050</v>
      </c>
      <c r="I44" s="16" t="n">
        <f aca="false">SUM(I39:I43)</f>
        <v>2638</v>
      </c>
      <c r="J44" s="16" t="n">
        <f aca="false">SUM(J39:J43)</f>
        <v>5169</v>
      </c>
      <c r="K44" s="16" t="n">
        <f aca="false">SUM(K39:K43)</f>
        <v>4938</v>
      </c>
      <c r="L44" s="16" t="n">
        <f aca="false">SUM(L39:L43)</f>
        <v>1422</v>
      </c>
    </row>
    <row r="45" customFormat="false" ht="13.5" hidden="false" customHeight="false" outlineLevel="0" collapsed="false"/>
  </sheetData>
  <mergeCells count="16">
    <mergeCell ref="A1:L1"/>
    <mergeCell ref="A2:L2"/>
    <mergeCell ref="A4:L4"/>
    <mergeCell ref="A5:L5"/>
    <mergeCell ref="A7:A8"/>
    <mergeCell ref="B7:B8"/>
    <mergeCell ref="C7:F7"/>
    <mergeCell ref="G7:J7"/>
    <mergeCell ref="K7:K8"/>
    <mergeCell ref="L7:L8"/>
    <mergeCell ref="A9:A14"/>
    <mergeCell ref="A15:A20"/>
    <mergeCell ref="A21:A26"/>
    <mergeCell ref="A27:A32"/>
    <mergeCell ref="A33:A38"/>
    <mergeCell ref="A39:A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8:52:18Z</dcterms:created>
  <dc:creator>Evidal</dc:creator>
  <dc:description/>
  <dc:language>en-US</dc:language>
  <cp:lastModifiedBy>lportillo</cp:lastModifiedBy>
  <cp:lastPrinted>2011-12-08T19:16:33Z</cp:lastPrinted>
  <dcterms:modified xsi:type="dcterms:W3CDTF">2013-05-24T19:29:19Z</dcterms:modified>
  <cp:revision>0</cp:revision>
  <dc:subject/>
  <dc:title/>
</cp:coreProperties>
</file>