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alidad sec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Dirección de Planeación, Programación y Presupuesto</t>
  </si>
  <si>
    <t xml:space="preserve">Departamento de Información y Estadística Educativa</t>
  </si>
  <si>
    <t xml:space="preserve">Alumnos, Docentes y Escuelas en Educación Secundaria por Modalidad</t>
  </si>
  <si>
    <t xml:space="preserve">Inicio de Cursos 2012-2013</t>
  </si>
  <si>
    <t xml:space="preserve">Municipio</t>
  </si>
  <si>
    <t xml:space="preserve">Modalidad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ro</t>
  </si>
  <si>
    <t xml:space="preserve">2do</t>
  </si>
  <si>
    <t xml:space="preserve">3ro</t>
  </si>
  <si>
    <t xml:space="preserve">Total</t>
  </si>
  <si>
    <t xml:space="preserve">Ensenada</t>
  </si>
  <si>
    <t xml:space="preserve">General</t>
  </si>
  <si>
    <t xml:space="preserve">Migrante</t>
  </si>
  <si>
    <t xml:space="preserve">Indígena</t>
  </si>
  <si>
    <t xml:space="preserve">Para Trabajadores</t>
  </si>
  <si>
    <t xml:space="preserve">Técnica</t>
  </si>
  <si>
    <t xml:space="preserve">Telesecundaria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  <cellStyle name="Normal_Modalid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42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10" min="7" style="0" width="6.13"/>
    <col collapsed="false" customWidth="true" hidden="false" outlineLevel="0" max="11" min="11" style="0" width="11.42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20.25" hidden="false" customHeight="true" outlineLevel="0" collapsed="false">
      <c r="A7" s="3" t="s">
        <v>4</v>
      </c>
      <c r="B7" s="3" t="s">
        <v>5</v>
      </c>
      <c r="C7" s="3" t="s">
        <v>6</v>
      </c>
      <c r="D7" s="3"/>
      <c r="E7" s="3"/>
      <c r="F7" s="3"/>
      <c r="G7" s="3" t="s">
        <v>7</v>
      </c>
      <c r="H7" s="3"/>
      <c r="I7" s="3"/>
      <c r="J7" s="3"/>
      <c r="K7" s="3" t="s">
        <v>8</v>
      </c>
      <c r="L7" s="3" t="s">
        <v>9</v>
      </c>
    </row>
    <row r="8" customFormat="false" ht="20.25" hidden="false" customHeight="true" outlineLevel="0" collapsed="false">
      <c r="A8" s="3"/>
      <c r="B8" s="3"/>
      <c r="C8" s="4" t="s">
        <v>10</v>
      </c>
      <c r="D8" s="4" t="s">
        <v>11</v>
      </c>
      <c r="E8" s="4" t="s">
        <v>12</v>
      </c>
      <c r="F8" s="4" t="s">
        <v>13</v>
      </c>
      <c r="G8" s="4" t="s">
        <v>10</v>
      </c>
      <c r="H8" s="4" t="s">
        <v>11</v>
      </c>
      <c r="I8" s="4" t="s">
        <v>12</v>
      </c>
      <c r="J8" s="4" t="s">
        <v>13</v>
      </c>
      <c r="K8" s="3"/>
      <c r="L8" s="3"/>
    </row>
    <row r="9" customFormat="false" ht="17.25" hidden="false" customHeight="true" outlineLevel="0" collapsed="false">
      <c r="A9" s="5" t="s">
        <v>14</v>
      </c>
      <c r="B9" s="6" t="s">
        <v>15</v>
      </c>
      <c r="C9" s="7" t="n">
        <v>5730</v>
      </c>
      <c r="D9" s="7" t="n">
        <v>5112</v>
      </c>
      <c r="E9" s="7" t="n">
        <v>4824</v>
      </c>
      <c r="F9" s="8" t="n">
        <f aca="false">SUM(C9:E9)</f>
        <v>15666</v>
      </c>
      <c r="G9" s="7" t="n">
        <v>183</v>
      </c>
      <c r="H9" s="7" t="n">
        <v>174</v>
      </c>
      <c r="I9" s="7" t="n">
        <v>170</v>
      </c>
      <c r="J9" s="8" t="n">
        <f aca="false">SUM(G9:I9)</f>
        <v>527</v>
      </c>
      <c r="K9" s="7" t="n">
        <v>1173</v>
      </c>
      <c r="L9" s="7" t="n">
        <v>58</v>
      </c>
    </row>
    <row r="10" customFormat="false" ht="17.25" hidden="false" customHeight="true" outlineLevel="0" collapsed="false">
      <c r="A10" s="5"/>
      <c r="B10" s="6" t="s">
        <v>16</v>
      </c>
      <c r="C10" s="7" t="n">
        <v>48</v>
      </c>
      <c r="D10" s="7" t="n">
        <v>19</v>
      </c>
      <c r="E10" s="7" t="n">
        <v>16</v>
      </c>
      <c r="F10" s="8" t="n">
        <f aca="false">SUM(C10:E10)</f>
        <v>83</v>
      </c>
      <c r="G10" s="7" t="n">
        <v>2</v>
      </c>
      <c r="H10" s="7" t="n">
        <v>2</v>
      </c>
      <c r="I10" s="7" t="n">
        <v>2</v>
      </c>
      <c r="J10" s="8" t="n">
        <v>6</v>
      </c>
      <c r="K10" s="7" t="n">
        <v>2</v>
      </c>
      <c r="L10" s="7" t="n">
        <v>2</v>
      </c>
    </row>
    <row r="11" customFormat="false" ht="17.25" hidden="false" customHeight="true" outlineLevel="0" collapsed="false">
      <c r="A11" s="5"/>
      <c r="B11" s="6" t="s">
        <v>17</v>
      </c>
      <c r="C11" s="7" t="n">
        <v>0</v>
      </c>
      <c r="D11" s="7" t="n">
        <v>0</v>
      </c>
      <c r="E11" s="7" t="n">
        <v>0</v>
      </c>
      <c r="F11" s="8" t="n">
        <v>0</v>
      </c>
      <c r="G11" s="7" t="n">
        <v>0</v>
      </c>
      <c r="H11" s="7" t="n">
        <v>0</v>
      </c>
      <c r="I11" s="7" t="n">
        <v>0</v>
      </c>
      <c r="J11" s="8" t="n">
        <v>0</v>
      </c>
      <c r="K11" s="7" t="n">
        <v>0</v>
      </c>
      <c r="L11" s="7" t="n">
        <v>0</v>
      </c>
    </row>
    <row r="12" customFormat="false" ht="17.25" hidden="false" customHeight="true" outlineLevel="0" collapsed="false">
      <c r="A12" s="5"/>
      <c r="B12" s="6" t="s">
        <v>18</v>
      </c>
      <c r="C12" s="7" t="n">
        <v>0</v>
      </c>
      <c r="D12" s="7" t="n">
        <v>0</v>
      </c>
      <c r="E12" s="7" t="n">
        <v>0</v>
      </c>
      <c r="F12" s="8" t="n">
        <v>0</v>
      </c>
      <c r="G12" s="7" t="n">
        <v>0</v>
      </c>
      <c r="H12" s="7" t="n">
        <v>0</v>
      </c>
      <c r="I12" s="7" t="n">
        <v>0</v>
      </c>
      <c r="J12" s="8" t="n">
        <v>0</v>
      </c>
      <c r="K12" s="7" t="n">
        <v>0</v>
      </c>
      <c r="L12" s="7" t="n">
        <v>0</v>
      </c>
    </row>
    <row r="13" customFormat="false" ht="17.25" hidden="false" customHeight="true" outlineLevel="0" collapsed="false">
      <c r="A13" s="5"/>
      <c r="B13" s="6" t="s">
        <v>19</v>
      </c>
      <c r="C13" s="7" t="n">
        <v>2901</v>
      </c>
      <c r="D13" s="7" t="n">
        <v>2672</v>
      </c>
      <c r="E13" s="7" t="n">
        <v>2510</v>
      </c>
      <c r="F13" s="8" t="n">
        <f aca="false">SUM(C13:E13)</f>
        <v>8083</v>
      </c>
      <c r="G13" s="7" t="n">
        <v>85</v>
      </c>
      <c r="H13" s="7" t="n">
        <v>82</v>
      </c>
      <c r="I13" s="7" t="n">
        <v>81</v>
      </c>
      <c r="J13" s="8" t="n">
        <f aca="false">SUM(G13:I13)</f>
        <v>248</v>
      </c>
      <c r="K13" s="7" t="n">
        <v>568</v>
      </c>
      <c r="L13" s="7" t="n">
        <v>20</v>
      </c>
    </row>
    <row r="14" customFormat="false" ht="17.25" hidden="false" customHeight="true" outlineLevel="0" collapsed="false">
      <c r="A14" s="5"/>
      <c r="B14" s="6" t="s">
        <v>20</v>
      </c>
      <c r="C14" s="7" t="n">
        <v>1443</v>
      </c>
      <c r="D14" s="7" t="n">
        <v>1235</v>
      </c>
      <c r="E14" s="7" t="n">
        <v>1064</v>
      </c>
      <c r="F14" s="8" t="n">
        <f aca="false">SUM(C14:E14)</f>
        <v>3742</v>
      </c>
      <c r="G14" s="7" t="n">
        <v>77</v>
      </c>
      <c r="H14" s="7" t="n">
        <v>76</v>
      </c>
      <c r="I14" s="7" t="n">
        <v>73</v>
      </c>
      <c r="J14" s="8" t="n">
        <f aca="false">SUM(G14:I14)</f>
        <v>226</v>
      </c>
      <c r="K14" s="7" t="n">
        <v>177</v>
      </c>
      <c r="L14" s="7" t="n">
        <v>54</v>
      </c>
    </row>
    <row r="15" customFormat="false" ht="17.25" hidden="false" customHeight="true" outlineLevel="0" collapsed="false">
      <c r="A15" s="5"/>
      <c r="B15" s="9" t="s">
        <v>13</v>
      </c>
      <c r="C15" s="10" t="n">
        <f aca="false">SUM(C9:C14)</f>
        <v>10122</v>
      </c>
      <c r="D15" s="10" t="n">
        <f aca="false">SUM(D9:D14)</f>
        <v>9038</v>
      </c>
      <c r="E15" s="10" t="n">
        <f aca="false">SUM(E9:E14)</f>
        <v>8414</v>
      </c>
      <c r="F15" s="10" t="n">
        <f aca="false">SUM(F9:F14)</f>
        <v>27574</v>
      </c>
      <c r="G15" s="10" t="n">
        <f aca="false">SUM(G9:G14)</f>
        <v>347</v>
      </c>
      <c r="H15" s="10" t="n">
        <f aca="false">SUM(H9:H14)</f>
        <v>334</v>
      </c>
      <c r="I15" s="10" t="n">
        <f aca="false">SUM(I9:I14)</f>
        <v>326</v>
      </c>
      <c r="J15" s="10" t="n">
        <f aca="false">SUM(J9:J14)</f>
        <v>1007</v>
      </c>
      <c r="K15" s="10" t="n">
        <f aca="false">SUM(K9:K14)</f>
        <v>1920</v>
      </c>
      <c r="L15" s="10" t="n">
        <f aca="false">SUM(L9:L14)</f>
        <v>134</v>
      </c>
    </row>
    <row r="16" customFormat="false" ht="17.25" hidden="false" customHeight="true" outlineLevel="0" collapsed="false">
      <c r="A16" s="5" t="s">
        <v>21</v>
      </c>
      <c r="B16" s="6" t="s">
        <v>15</v>
      </c>
      <c r="C16" s="11" t="n">
        <v>15258</v>
      </c>
      <c r="D16" s="11" t="n">
        <v>14733</v>
      </c>
      <c r="E16" s="11" t="n">
        <v>13386</v>
      </c>
      <c r="F16" s="12" t="n">
        <f aca="false">SUM(C16:E16)</f>
        <v>43377</v>
      </c>
      <c r="G16" s="11" t="n">
        <v>514</v>
      </c>
      <c r="H16" s="11" t="n">
        <v>491</v>
      </c>
      <c r="I16" s="11" t="n">
        <v>457</v>
      </c>
      <c r="J16" s="12" t="n">
        <f aca="false">SUM(G16:I16)</f>
        <v>1462</v>
      </c>
      <c r="K16" s="11" t="n">
        <v>3702</v>
      </c>
      <c r="L16" s="11" t="n">
        <v>147</v>
      </c>
    </row>
    <row r="17" customFormat="false" ht="17.25" hidden="false" customHeight="true" outlineLevel="0" collapsed="false">
      <c r="A17" s="5"/>
      <c r="B17" s="6" t="s">
        <v>16</v>
      </c>
      <c r="C17" s="11" t="n">
        <v>0</v>
      </c>
      <c r="D17" s="11" t="n">
        <v>0</v>
      </c>
      <c r="E17" s="11" t="n">
        <v>0</v>
      </c>
      <c r="F17" s="12" t="n">
        <v>0</v>
      </c>
      <c r="G17" s="11" t="n">
        <v>0</v>
      </c>
      <c r="H17" s="11" t="n">
        <v>0</v>
      </c>
      <c r="I17" s="11" t="n">
        <v>0</v>
      </c>
      <c r="J17" s="12" t="n">
        <v>0</v>
      </c>
      <c r="K17" s="11" t="n">
        <v>0</v>
      </c>
      <c r="L17" s="11" t="n">
        <v>0</v>
      </c>
    </row>
    <row r="18" customFormat="false" ht="17.25" hidden="false" customHeight="true" outlineLevel="0" collapsed="false">
      <c r="A18" s="5"/>
      <c r="B18" s="6" t="s">
        <v>17</v>
      </c>
      <c r="C18" s="11" t="n">
        <v>0</v>
      </c>
      <c r="D18" s="11" t="n">
        <v>0</v>
      </c>
      <c r="E18" s="11" t="n">
        <v>0</v>
      </c>
      <c r="F18" s="12" t="n">
        <v>0</v>
      </c>
      <c r="G18" s="11" t="n">
        <v>0</v>
      </c>
      <c r="H18" s="11" t="n">
        <v>0</v>
      </c>
      <c r="I18" s="11" t="n">
        <v>0</v>
      </c>
      <c r="J18" s="12" t="n">
        <v>0</v>
      </c>
      <c r="K18" s="11" t="n">
        <v>0</v>
      </c>
      <c r="L18" s="11" t="n">
        <v>0</v>
      </c>
    </row>
    <row r="19" customFormat="false" ht="17.25" hidden="false" customHeight="true" outlineLevel="0" collapsed="false">
      <c r="A19" s="5"/>
      <c r="B19" s="6" t="s">
        <v>18</v>
      </c>
      <c r="C19" s="11" t="n">
        <v>6</v>
      </c>
      <c r="D19" s="11" t="n">
        <v>11</v>
      </c>
      <c r="E19" s="11" t="n">
        <v>15</v>
      </c>
      <c r="F19" s="12" t="n">
        <f aca="false">SUM(C19:E19)</f>
        <v>32</v>
      </c>
      <c r="G19" s="11" t="n">
        <v>1</v>
      </c>
      <c r="H19" s="11" t="n">
        <v>1</v>
      </c>
      <c r="I19" s="11" t="n">
        <v>1</v>
      </c>
      <c r="J19" s="12" t="n">
        <v>3</v>
      </c>
      <c r="K19" s="11" t="n">
        <v>10</v>
      </c>
      <c r="L19" s="11" t="n">
        <v>1</v>
      </c>
    </row>
    <row r="20" customFormat="false" ht="17.25" hidden="false" customHeight="true" outlineLevel="0" collapsed="false">
      <c r="A20" s="5"/>
      <c r="B20" s="6" t="s">
        <v>19</v>
      </c>
      <c r="C20" s="11" t="n">
        <v>2742</v>
      </c>
      <c r="D20" s="11" t="n">
        <v>2713</v>
      </c>
      <c r="E20" s="11" t="n">
        <v>2470</v>
      </c>
      <c r="F20" s="12" t="n">
        <f aca="false">SUM(C20:E20)</f>
        <v>7925</v>
      </c>
      <c r="G20" s="11" t="n">
        <v>83</v>
      </c>
      <c r="H20" s="11" t="n">
        <v>80</v>
      </c>
      <c r="I20" s="11" t="n">
        <v>77</v>
      </c>
      <c r="J20" s="12" t="n">
        <f aca="false">SUM(G20:I20)</f>
        <v>240</v>
      </c>
      <c r="K20" s="11" t="n">
        <v>555</v>
      </c>
      <c r="L20" s="11" t="n">
        <v>21</v>
      </c>
    </row>
    <row r="21" customFormat="false" ht="17.25" hidden="false" customHeight="true" outlineLevel="0" collapsed="false">
      <c r="A21" s="5"/>
      <c r="B21" s="6" t="s">
        <v>20</v>
      </c>
      <c r="C21" s="11" t="n">
        <v>132</v>
      </c>
      <c r="D21" s="11" t="n">
        <v>127</v>
      </c>
      <c r="E21" s="11" t="n">
        <v>106</v>
      </c>
      <c r="F21" s="12" t="n">
        <f aca="false">SUM(C21:E21)</f>
        <v>365</v>
      </c>
      <c r="G21" s="11" t="n">
        <v>11</v>
      </c>
      <c r="H21" s="11" t="n">
        <v>12</v>
      </c>
      <c r="I21" s="11" t="n">
        <v>12</v>
      </c>
      <c r="J21" s="12" t="n">
        <f aca="false">SUM(G21:I21)</f>
        <v>35</v>
      </c>
      <c r="K21" s="11" t="n">
        <v>33</v>
      </c>
      <c r="L21" s="11" t="n">
        <v>10</v>
      </c>
    </row>
    <row r="22" customFormat="false" ht="17.25" hidden="false" customHeight="true" outlineLevel="0" collapsed="false">
      <c r="A22" s="5"/>
      <c r="B22" s="9" t="s">
        <v>13</v>
      </c>
      <c r="C22" s="12" t="n">
        <f aca="false">SUM(C16:C21)</f>
        <v>18138</v>
      </c>
      <c r="D22" s="12" t="n">
        <f aca="false">SUM(D16:D21)</f>
        <v>17584</v>
      </c>
      <c r="E22" s="12" t="n">
        <f aca="false">SUM(E16:E21)</f>
        <v>15977</v>
      </c>
      <c r="F22" s="12" t="n">
        <f aca="false">SUM(F16:F21)</f>
        <v>51699</v>
      </c>
      <c r="G22" s="12" t="n">
        <f aca="false">SUM(G16:G21)</f>
        <v>609</v>
      </c>
      <c r="H22" s="12" t="n">
        <f aca="false">SUM(H16:H21)</f>
        <v>584</v>
      </c>
      <c r="I22" s="12" t="n">
        <f aca="false">SUM(I16:I21)</f>
        <v>547</v>
      </c>
      <c r="J22" s="12" t="n">
        <f aca="false">SUM(J16:J21)</f>
        <v>1740</v>
      </c>
      <c r="K22" s="12" t="n">
        <f aca="false">SUM(K16:K21)</f>
        <v>4300</v>
      </c>
      <c r="L22" s="12" t="n">
        <f aca="false">SUM(L16:L21)</f>
        <v>179</v>
      </c>
    </row>
    <row r="23" customFormat="false" ht="17.25" hidden="false" customHeight="true" outlineLevel="0" collapsed="false">
      <c r="A23" s="5" t="s">
        <v>22</v>
      </c>
      <c r="B23" s="6" t="s">
        <v>15</v>
      </c>
      <c r="C23" s="11" t="n">
        <v>1733</v>
      </c>
      <c r="D23" s="11" t="n">
        <v>1661</v>
      </c>
      <c r="E23" s="11" t="n">
        <v>1458</v>
      </c>
      <c r="F23" s="12" t="n">
        <f aca="false">SUM(C23:E23)</f>
        <v>4852</v>
      </c>
      <c r="G23" s="11" t="n">
        <v>54</v>
      </c>
      <c r="H23" s="11" t="n">
        <v>49</v>
      </c>
      <c r="I23" s="11" t="n">
        <v>46</v>
      </c>
      <c r="J23" s="12" t="n">
        <f aca="false">SUM(G23:I23)</f>
        <v>149</v>
      </c>
      <c r="K23" s="11" t="n">
        <v>377</v>
      </c>
      <c r="L23" s="11" t="n">
        <v>15</v>
      </c>
    </row>
    <row r="24" customFormat="false" ht="17.25" hidden="false" customHeight="true" outlineLevel="0" collapsed="false">
      <c r="A24" s="5"/>
      <c r="B24" s="6" t="s">
        <v>16</v>
      </c>
      <c r="C24" s="11" t="n">
        <v>0</v>
      </c>
      <c r="D24" s="11" t="n">
        <v>0</v>
      </c>
      <c r="E24" s="11" t="n">
        <v>0</v>
      </c>
      <c r="F24" s="12" t="n">
        <v>0</v>
      </c>
      <c r="G24" s="11" t="n">
        <v>0</v>
      </c>
      <c r="H24" s="11" t="n">
        <v>0</v>
      </c>
      <c r="I24" s="11" t="n">
        <v>0</v>
      </c>
      <c r="J24" s="12" t="n">
        <v>0</v>
      </c>
      <c r="K24" s="11" t="n">
        <v>0</v>
      </c>
      <c r="L24" s="11" t="n">
        <v>0</v>
      </c>
    </row>
    <row r="25" customFormat="false" ht="17.25" hidden="false" customHeight="true" outlineLevel="0" collapsed="false">
      <c r="A25" s="5"/>
      <c r="B25" s="6" t="s">
        <v>17</v>
      </c>
      <c r="C25" s="11" t="n">
        <v>0</v>
      </c>
      <c r="D25" s="11" t="n">
        <v>0</v>
      </c>
      <c r="E25" s="11" t="n">
        <v>0</v>
      </c>
      <c r="F25" s="12" t="n">
        <v>0</v>
      </c>
      <c r="G25" s="11" t="n">
        <v>0</v>
      </c>
      <c r="H25" s="11" t="n">
        <v>0</v>
      </c>
      <c r="I25" s="11" t="n">
        <v>0</v>
      </c>
      <c r="J25" s="12" t="n">
        <v>0</v>
      </c>
      <c r="K25" s="11" t="n">
        <v>0</v>
      </c>
      <c r="L25" s="11" t="n">
        <v>0</v>
      </c>
    </row>
    <row r="26" customFormat="false" ht="17.25" hidden="false" customHeight="true" outlineLevel="0" collapsed="false">
      <c r="A26" s="5"/>
      <c r="B26" s="6" t="s">
        <v>18</v>
      </c>
      <c r="C26" s="11" t="n">
        <v>0</v>
      </c>
      <c r="D26" s="11" t="n">
        <v>0</v>
      </c>
      <c r="E26" s="11" t="n">
        <v>0</v>
      </c>
      <c r="F26" s="12" t="n">
        <v>0</v>
      </c>
      <c r="G26" s="11" t="n">
        <v>0</v>
      </c>
      <c r="H26" s="11" t="n">
        <v>0</v>
      </c>
      <c r="I26" s="11" t="n">
        <v>0</v>
      </c>
      <c r="J26" s="12" t="n">
        <v>0</v>
      </c>
      <c r="K26" s="11" t="n">
        <v>0</v>
      </c>
      <c r="L26" s="11" t="n">
        <v>0</v>
      </c>
    </row>
    <row r="27" customFormat="false" ht="17.25" hidden="false" customHeight="true" outlineLevel="0" collapsed="false">
      <c r="A27" s="5"/>
      <c r="B27" s="6" t="s">
        <v>19</v>
      </c>
      <c r="C27" s="11" t="n">
        <v>184</v>
      </c>
      <c r="D27" s="11" t="n">
        <v>153</v>
      </c>
      <c r="E27" s="11" t="n">
        <v>153</v>
      </c>
      <c r="F27" s="12" t="n">
        <f aca="false">SUM(C27:E27)</f>
        <v>490</v>
      </c>
      <c r="G27" s="11" t="n">
        <v>6</v>
      </c>
      <c r="H27" s="11" t="n">
        <v>6</v>
      </c>
      <c r="I27" s="11" t="n">
        <v>5</v>
      </c>
      <c r="J27" s="12" t="n">
        <f aca="false">SUM(G27:I27)</f>
        <v>17</v>
      </c>
      <c r="K27" s="11" t="n">
        <v>33</v>
      </c>
      <c r="L27" s="11" t="n">
        <v>3</v>
      </c>
    </row>
    <row r="28" customFormat="false" ht="17.25" hidden="false" customHeight="true" outlineLevel="0" collapsed="false">
      <c r="A28" s="5"/>
      <c r="B28" s="6" t="s">
        <v>20</v>
      </c>
      <c r="C28" s="11" t="n">
        <v>234</v>
      </c>
      <c r="D28" s="11" t="n">
        <v>195</v>
      </c>
      <c r="E28" s="11" t="n">
        <v>189</v>
      </c>
      <c r="F28" s="12" t="n">
        <f aca="false">SUM(C28:E28)</f>
        <v>618</v>
      </c>
      <c r="G28" s="11" t="n">
        <v>11</v>
      </c>
      <c r="H28" s="11" t="n">
        <v>11</v>
      </c>
      <c r="I28" s="11" t="n">
        <v>11</v>
      </c>
      <c r="J28" s="12" t="n">
        <v>33</v>
      </c>
      <c r="K28" s="11" t="n">
        <v>30</v>
      </c>
      <c r="L28" s="11" t="n">
        <v>7</v>
      </c>
    </row>
    <row r="29" customFormat="false" ht="17.25" hidden="false" customHeight="true" outlineLevel="0" collapsed="false">
      <c r="A29" s="5"/>
      <c r="B29" s="9" t="s">
        <v>13</v>
      </c>
      <c r="C29" s="12" t="n">
        <f aca="false">SUM(C23:C28)</f>
        <v>2151</v>
      </c>
      <c r="D29" s="12" t="n">
        <f aca="false">SUM(D23:D28)</f>
        <v>2009</v>
      </c>
      <c r="E29" s="12" t="n">
        <f aca="false">SUM(E23:E28)</f>
        <v>1800</v>
      </c>
      <c r="F29" s="12" t="n">
        <f aca="false">SUM(F23:F28)</f>
        <v>5960</v>
      </c>
      <c r="G29" s="12" t="n">
        <f aca="false">SUM(G23:G28)</f>
        <v>71</v>
      </c>
      <c r="H29" s="12" t="n">
        <f aca="false">SUM(H23:H28)</f>
        <v>66</v>
      </c>
      <c r="I29" s="12" t="n">
        <f aca="false">SUM(I23:I28)</f>
        <v>62</v>
      </c>
      <c r="J29" s="12" t="n">
        <f aca="false">SUM(J23:J28)</f>
        <v>199</v>
      </c>
      <c r="K29" s="12" t="n">
        <f aca="false">SUM(K23:K28)</f>
        <v>440</v>
      </c>
      <c r="L29" s="12" t="n">
        <f aca="false">SUM(L23:L28)</f>
        <v>25</v>
      </c>
    </row>
    <row r="30" customFormat="false" ht="17.25" hidden="false" customHeight="true" outlineLevel="0" collapsed="false">
      <c r="A30" s="5" t="s">
        <v>23</v>
      </c>
      <c r="B30" s="6" t="s">
        <v>15</v>
      </c>
      <c r="C30" s="11" t="n">
        <v>22640</v>
      </c>
      <c r="D30" s="11" t="n">
        <v>20529</v>
      </c>
      <c r="E30" s="11" t="n">
        <v>18788</v>
      </c>
      <c r="F30" s="12" t="n">
        <f aca="false">SUM(C30:E30)</f>
        <v>61957</v>
      </c>
      <c r="G30" s="11" t="n">
        <v>665</v>
      </c>
      <c r="H30" s="11" t="n">
        <v>635</v>
      </c>
      <c r="I30" s="11" t="n">
        <v>592</v>
      </c>
      <c r="J30" s="12" t="n">
        <f aca="false">SUM(G30:I30)</f>
        <v>1892</v>
      </c>
      <c r="K30" s="11" t="n">
        <v>4161</v>
      </c>
      <c r="L30" s="11" t="n">
        <v>206</v>
      </c>
    </row>
    <row r="31" customFormat="false" ht="17.25" hidden="false" customHeight="true" outlineLevel="0" collapsed="false">
      <c r="A31" s="5"/>
      <c r="B31" s="6" t="s">
        <v>16</v>
      </c>
      <c r="C31" s="11" t="n">
        <v>0</v>
      </c>
      <c r="D31" s="11" t="n">
        <v>0</v>
      </c>
      <c r="E31" s="11" t="n">
        <v>0</v>
      </c>
      <c r="F31" s="12" t="n">
        <v>0</v>
      </c>
      <c r="G31" s="11" t="n">
        <v>0</v>
      </c>
      <c r="H31" s="11" t="n">
        <v>0</v>
      </c>
      <c r="I31" s="11" t="n">
        <v>0</v>
      </c>
      <c r="J31" s="12" t="n">
        <v>0</v>
      </c>
      <c r="K31" s="11" t="n">
        <v>0</v>
      </c>
      <c r="L31" s="11" t="n">
        <v>0</v>
      </c>
    </row>
    <row r="32" customFormat="false" ht="17.25" hidden="false" customHeight="true" outlineLevel="0" collapsed="false">
      <c r="A32" s="5"/>
      <c r="B32" s="6" t="s">
        <v>17</v>
      </c>
      <c r="C32" s="11" t="n">
        <v>231</v>
      </c>
      <c r="D32" s="11" t="n">
        <v>119</v>
      </c>
      <c r="E32" s="11" t="n">
        <v>108</v>
      </c>
      <c r="F32" s="12" t="n">
        <f aca="false">SUM(C32:E32)</f>
        <v>458</v>
      </c>
      <c r="G32" s="11" t="n">
        <v>6</v>
      </c>
      <c r="H32" s="11" t="n">
        <v>3</v>
      </c>
      <c r="I32" s="11" t="n">
        <v>3</v>
      </c>
      <c r="J32" s="12" t="n">
        <f aca="false">SUM(G32:I32)</f>
        <v>12</v>
      </c>
      <c r="K32" s="11" t="n">
        <v>22</v>
      </c>
      <c r="L32" s="11" t="n">
        <v>1</v>
      </c>
    </row>
    <row r="33" customFormat="false" ht="17.25" hidden="false" customHeight="true" outlineLevel="0" collapsed="false">
      <c r="A33" s="5"/>
      <c r="B33" s="6" t="s">
        <v>18</v>
      </c>
      <c r="C33" s="11" t="n">
        <v>35</v>
      </c>
      <c r="D33" s="11" t="n">
        <v>39</v>
      </c>
      <c r="E33" s="11" t="n">
        <v>25</v>
      </c>
      <c r="F33" s="12" t="n">
        <f aca="false">SUM(C33:E33)</f>
        <v>99</v>
      </c>
      <c r="G33" s="11" t="n">
        <v>1</v>
      </c>
      <c r="H33" s="11" t="n">
        <v>1</v>
      </c>
      <c r="I33" s="11" t="n">
        <v>1</v>
      </c>
      <c r="J33" s="12" t="n">
        <v>3</v>
      </c>
      <c r="K33" s="11" t="n">
        <v>10</v>
      </c>
      <c r="L33" s="11" t="n">
        <v>1</v>
      </c>
    </row>
    <row r="34" customFormat="false" ht="17.25" hidden="false" customHeight="true" outlineLevel="0" collapsed="false">
      <c r="A34" s="5"/>
      <c r="B34" s="6" t="s">
        <v>19</v>
      </c>
      <c r="C34" s="11" t="n">
        <v>8095</v>
      </c>
      <c r="D34" s="11" t="n">
        <v>7754</v>
      </c>
      <c r="E34" s="11" t="n">
        <v>7105</v>
      </c>
      <c r="F34" s="12" t="n">
        <f aca="false">SUM(C34:E34)</f>
        <v>22954</v>
      </c>
      <c r="G34" s="11" t="n">
        <v>216</v>
      </c>
      <c r="H34" s="11" t="n">
        <v>211</v>
      </c>
      <c r="I34" s="11" t="n">
        <v>202</v>
      </c>
      <c r="J34" s="12" t="n">
        <f aca="false">SUM(G34:I34)</f>
        <v>629</v>
      </c>
      <c r="K34" s="11" t="n">
        <v>1169</v>
      </c>
      <c r="L34" s="11" t="n">
        <v>39</v>
      </c>
    </row>
    <row r="35" customFormat="false" ht="17.25" hidden="false" customHeight="true" outlineLevel="0" collapsed="false">
      <c r="A35" s="5"/>
      <c r="B35" s="6" t="s">
        <v>20</v>
      </c>
      <c r="C35" s="11" t="n">
        <v>1573</v>
      </c>
      <c r="D35" s="11" t="n">
        <v>1489</v>
      </c>
      <c r="E35" s="11" t="n">
        <v>1367</v>
      </c>
      <c r="F35" s="12" t="n">
        <f aca="false">SUM(C35:E35)</f>
        <v>4429</v>
      </c>
      <c r="G35" s="11" t="n">
        <v>57</v>
      </c>
      <c r="H35" s="11" t="n">
        <v>56</v>
      </c>
      <c r="I35" s="11" t="n">
        <v>54</v>
      </c>
      <c r="J35" s="12" t="n">
        <f aca="false">SUM(G35:I35)</f>
        <v>167</v>
      </c>
      <c r="K35" s="11" t="n">
        <v>166</v>
      </c>
      <c r="L35" s="11" t="n">
        <v>20</v>
      </c>
    </row>
    <row r="36" customFormat="false" ht="17.25" hidden="false" customHeight="true" outlineLevel="0" collapsed="false">
      <c r="A36" s="5"/>
      <c r="B36" s="9" t="s">
        <v>13</v>
      </c>
      <c r="C36" s="12" t="n">
        <f aca="false">SUM(C30:C35)</f>
        <v>32574</v>
      </c>
      <c r="D36" s="12" t="n">
        <f aca="false">SUM(D30:D35)</f>
        <v>29930</v>
      </c>
      <c r="E36" s="12" t="n">
        <f aca="false">SUM(E30:E35)</f>
        <v>27393</v>
      </c>
      <c r="F36" s="12" t="n">
        <f aca="false">SUM(F30:F35)</f>
        <v>89897</v>
      </c>
      <c r="G36" s="12" t="n">
        <f aca="false">SUM(G30:G35)</f>
        <v>945</v>
      </c>
      <c r="H36" s="12" t="n">
        <f aca="false">SUM(H30:H35)</f>
        <v>906</v>
      </c>
      <c r="I36" s="12" t="n">
        <f aca="false">SUM(I30:I35)</f>
        <v>852</v>
      </c>
      <c r="J36" s="12" t="n">
        <f aca="false">SUM(J30:J35)</f>
        <v>2703</v>
      </c>
      <c r="K36" s="12" t="n">
        <f aca="false">SUM(K30:K35)</f>
        <v>5528</v>
      </c>
      <c r="L36" s="12" t="n">
        <f aca="false">SUM(L30:L35)</f>
        <v>267</v>
      </c>
    </row>
    <row r="37" customFormat="false" ht="17.25" hidden="false" customHeight="true" outlineLevel="0" collapsed="false">
      <c r="A37" s="5" t="s">
        <v>24</v>
      </c>
      <c r="B37" s="6" t="s">
        <v>15</v>
      </c>
      <c r="C37" s="11" t="n">
        <v>1559</v>
      </c>
      <c r="D37" s="11" t="n">
        <v>1494</v>
      </c>
      <c r="E37" s="11" t="n">
        <v>1430</v>
      </c>
      <c r="F37" s="12" t="n">
        <f aca="false">SUM(C37:E37)</f>
        <v>4483</v>
      </c>
      <c r="G37" s="11" t="n">
        <v>46</v>
      </c>
      <c r="H37" s="11" t="n">
        <v>45</v>
      </c>
      <c r="I37" s="11" t="n">
        <v>42</v>
      </c>
      <c r="J37" s="12" t="n">
        <f aca="false">SUM(G37:I37)</f>
        <v>133</v>
      </c>
      <c r="K37" s="11" t="n">
        <v>328</v>
      </c>
      <c r="L37" s="11" t="n">
        <v>16</v>
      </c>
    </row>
    <row r="38" customFormat="false" ht="17.25" hidden="false" customHeight="true" outlineLevel="0" collapsed="false">
      <c r="A38" s="5"/>
      <c r="B38" s="6" t="s">
        <v>16</v>
      </c>
      <c r="C38" s="11" t="n">
        <v>0</v>
      </c>
      <c r="D38" s="11" t="n">
        <v>0</v>
      </c>
      <c r="E38" s="11" t="n">
        <v>0</v>
      </c>
      <c r="F38" s="12" t="n">
        <v>0</v>
      </c>
      <c r="G38" s="11" t="n">
        <v>0</v>
      </c>
      <c r="H38" s="11" t="n">
        <v>0</v>
      </c>
      <c r="I38" s="11" t="n">
        <v>0</v>
      </c>
      <c r="J38" s="12" t="n">
        <v>0</v>
      </c>
      <c r="K38" s="11" t="n">
        <v>0</v>
      </c>
      <c r="L38" s="11" t="n">
        <v>0</v>
      </c>
    </row>
    <row r="39" customFormat="false" ht="17.25" hidden="false" customHeight="true" outlineLevel="0" collapsed="false">
      <c r="A39" s="5"/>
      <c r="B39" s="6" t="s">
        <v>17</v>
      </c>
      <c r="C39" s="11" t="n">
        <v>0</v>
      </c>
      <c r="D39" s="11" t="n">
        <v>0</v>
      </c>
      <c r="E39" s="11" t="n">
        <v>0</v>
      </c>
      <c r="F39" s="12" t="n">
        <v>0</v>
      </c>
      <c r="G39" s="11" t="n">
        <v>0</v>
      </c>
      <c r="H39" s="11" t="n">
        <v>0</v>
      </c>
      <c r="I39" s="11" t="n">
        <v>0</v>
      </c>
      <c r="J39" s="12" t="n">
        <v>0</v>
      </c>
      <c r="K39" s="11" t="n">
        <v>0</v>
      </c>
      <c r="L39" s="11" t="n">
        <v>0</v>
      </c>
    </row>
    <row r="40" customFormat="false" ht="17.25" hidden="false" customHeight="true" outlineLevel="0" collapsed="false">
      <c r="A40" s="5"/>
      <c r="B40" s="6" t="s">
        <v>18</v>
      </c>
      <c r="C40" s="11" t="n">
        <v>0</v>
      </c>
      <c r="D40" s="11" t="n">
        <v>0</v>
      </c>
      <c r="E40" s="11" t="n">
        <v>0</v>
      </c>
      <c r="F40" s="12" t="n">
        <v>0</v>
      </c>
      <c r="G40" s="11" t="n">
        <v>0</v>
      </c>
      <c r="H40" s="11" t="n">
        <v>0</v>
      </c>
      <c r="I40" s="11" t="n">
        <v>0</v>
      </c>
      <c r="J40" s="12" t="n">
        <v>0</v>
      </c>
      <c r="K40" s="11" t="n">
        <v>0</v>
      </c>
      <c r="L40" s="11" t="n">
        <v>0</v>
      </c>
    </row>
    <row r="41" customFormat="false" ht="17.25" hidden="false" customHeight="true" outlineLevel="0" collapsed="false">
      <c r="A41" s="5"/>
      <c r="B41" s="6" t="s">
        <v>19</v>
      </c>
      <c r="C41" s="11" t="n">
        <v>510</v>
      </c>
      <c r="D41" s="11" t="n">
        <v>479</v>
      </c>
      <c r="E41" s="11" t="n">
        <v>476</v>
      </c>
      <c r="F41" s="12" t="n">
        <f aca="false">SUM(C41:E41)</f>
        <v>1465</v>
      </c>
      <c r="G41" s="11" t="n">
        <v>15</v>
      </c>
      <c r="H41" s="11" t="n">
        <v>15</v>
      </c>
      <c r="I41" s="11" t="n">
        <v>16</v>
      </c>
      <c r="J41" s="12" t="n">
        <f aca="false">SUM(G41:I41)</f>
        <v>46</v>
      </c>
      <c r="K41" s="11" t="n">
        <v>93</v>
      </c>
      <c r="L41" s="11" t="n">
        <v>4</v>
      </c>
    </row>
    <row r="42" customFormat="false" ht="17.25" hidden="false" customHeight="true" outlineLevel="0" collapsed="false">
      <c r="A42" s="5"/>
      <c r="B42" s="6" t="s">
        <v>20</v>
      </c>
      <c r="C42" s="11" t="n">
        <v>119</v>
      </c>
      <c r="D42" s="11" t="n">
        <v>97</v>
      </c>
      <c r="E42" s="11" t="n">
        <v>101</v>
      </c>
      <c r="F42" s="12" t="n">
        <f aca="false">SUM(C42:E42)</f>
        <v>317</v>
      </c>
      <c r="G42" s="11" t="n">
        <v>6</v>
      </c>
      <c r="H42" s="11" t="n">
        <v>6</v>
      </c>
      <c r="I42" s="11" t="n">
        <v>6</v>
      </c>
      <c r="J42" s="12" t="n">
        <v>18</v>
      </c>
      <c r="K42" s="11" t="n">
        <v>18</v>
      </c>
      <c r="L42" s="11" t="n">
        <v>4</v>
      </c>
    </row>
    <row r="43" customFormat="false" ht="17.25" hidden="false" customHeight="true" outlineLevel="0" collapsed="false">
      <c r="A43" s="5"/>
      <c r="B43" s="13" t="s">
        <v>13</v>
      </c>
      <c r="C43" s="14" t="n">
        <f aca="false">SUM(C37:C42)</f>
        <v>2188</v>
      </c>
      <c r="D43" s="14" t="n">
        <f aca="false">SUM(D37:D42)</f>
        <v>2070</v>
      </c>
      <c r="E43" s="14" t="n">
        <f aca="false">SUM(E37:E42)</f>
        <v>2007</v>
      </c>
      <c r="F43" s="14" t="n">
        <f aca="false">SUM(F37:F42)</f>
        <v>6265</v>
      </c>
      <c r="G43" s="14" t="n">
        <f aca="false">SUM(G37:G42)</f>
        <v>67</v>
      </c>
      <c r="H43" s="14" t="n">
        <f aca="false">SUM(H37:H42)</f>
        <v>66</v>
      </c>
      <c r="I43" s="14" t="n">
        <f aca="false">SUM(I37:I42)</f>
        <v>64</v>
      </c>
      <c r="J43" s="14" t="n">
        <f aca="false">SUM(J37:J42)</f>
        <v>197</v>
      </c>
      <c r="K43" s="14" t="n">
        <f aca="false">SUM(K37:K42)</f>
        <v>439</v>
      </c>
      <c r="L43" s="14" t="n">
        <f aca="false">SUM(L37:L42)</f>
        <v>24</v>
      </c>
    </row>
    <row r="44" customFormat="false" ht="17.25" hidden="false" customHeight="true" outlineLevel="0" collapsed="false">
      <c r="A44" s="15" t="s">
        <v>25</v>
      </c>
      <c r="B44" s="16" t="s">
        <v>15</v>
      </c>
      <c r="C44" s="17" t="n">
        <f aca="false">SUM(C37,C30,C23,C16,C9)</f>
        <v>46920</v>
      </c>
      <c r="D44" s="17" t="n">
        <f aca="false">SUM(D37,D30,D23,D16,D9)</f>
        <v>43529</v>
      </c>
      <c r="E44" s="17" t="n">
        <f aca="false">SUM(E37,E30,E23,E16,E9)</f>
        <v>39886</v>
      </c>
      <c r="F44" s="18" t="n">
        <f aca="false">SUM(F37,F30,F23,F16,F9)</f>
        <v>130335</v>
      </c>
      <c r="G44" s="17" t="n">
        <f aca="false">SUM(G37,G30,G23,G16,G9)</f>
        <v>1462</v>
      </c>
      <c r="H44" s="17" t="n">
        <f aca="false">SUM(H37,H30,H23,H16,H9)</f>
        <v>1394</v>
      </c>
      <c r="I44" s="17" t="n">
        <f aca="false">SUM(I37,I30,I23,I16,I9)</f>
        <v>1307</v>
      </c>
      <c r="J44" s="18" t="n">
        <f aca="false">SUM(J37,J30,J23,J16,J9)</f>
        <v>4163</v>
      </c>
      <c r="K44" s="17" t="n">
        <f aca="false">SUM(K37,K30,K23,K16,K9)</f>
        <v>9741</v>
      </c>
      <c r="L44" s="17" t="n">
        <f aca="false">SUM(L37,L30,L23,L16,L9)</f>
        <v>442</v>
      </c>
    </row>
    <row r="45" customFormat="false" ht="17.25" hidden="false" customHeight="true" outlineLevel="0" collapsed="false">
      <c r="A45" s="15"/>
      <c r="B45" s="16" t="s">
        <v>16</v>
      </c>
      <c r="C45" s="17" t="n">
        <f aca="false">SUM(C10,C17,C24,C31,C38)</f>
        <v>48</v>
      </c>
      <c r="D45" s="17" t="n">
        <f aca="false">SUM(D10,D17,D24,D31,D38)</f>
        <v>19</v>
      </c>
      <c r="E45" s="17" t="n">
        <f aca="false">SUM(E10,E17,E24,E31,E38)</f>
        <v>16</v>
      </c>
      <c r="F45" s="18" t="n">
        <f aca="false">SUM(C45:E45)</f>
        <v>83</v>
      </c>
      <c r="G45" s="17" t="n">
        <f aca="false">SUM(G10,G17,G24,G31,G38)</f>
        <v>2</v>
      </c>
      <c r="H45" s="17" t="n">
        <f aca="false">SUM(H10,H17,H24,H31,H38)</f>
        <v>2</v>
      </c>
      <c r="I45" s="17" t="n">
        <f aca="false">SUM(I10,I17,I24,I31,I38)</f>
        <v>2</v>
      </c>
      <c r="J45" s="18" t="n">
        <f aca="false">SUM(J10,J17,J24,J31,J38)</f>
        <v>6</v>
      </c>
      <c r="K45" s="17" t="n">
        <f aca="false">SUM(K10,K17,K24,K31,K38)</f>
        <v>2</v>
      </c>
      <c r="L45" s="17" t="n">
        <f aca="false">SUM(L10,L17,L24,L31,L38)</f>
        <v>2</v>
      </c>
    </row>
    <row r="46" customFormat="false" ht="17.25" hidden="false" customHeight="true" outlineLevel="0" collapsed="false">
      <c r="A46" s="15"/>
      <c r="B46" s="16" t="s">
        <v>17</v>
      </c>
      <c r="C46" s="17" t="n">
        <f aca="false">SUM(C11,C18,C25,C32,C39)</f>
        <v>231</v>
      </c>
      <c r="D46" s="17" t="n">
        <v>119</v>
      </c>
      <c r="E46" s="17" t="n">
        <f aca="false">SUM(E11,E18,E25,E32,E39)</f>
        <v>108</v>
      </c>
      <c r="F46" s="18" t="n">
        <f aca="false">SUM(C46:E46)</f>
        <v>458</v>
      </c>
      <c r="G46" s="17" t="n">
        <f aca="false">SUM(G11,G18,G25,G32,G39)</f>
        <v>6</v>
      </c>
      <c r="H46" s="17" t="n">
        <f aca="false">SUM(H11,H18,H25,H32,H39)</f>
        <v>3</v>
      </c>
      <c r="I46" s="17" t="n">
        <f aca="false">SUM(I11,I18,I25,I32,I39)</f>
        <v>3</v>
      </c>
      <c r="J46" s="18" t="n">
        <f aca="false">SUM(J11,J18,J25,J32,J39)</f>
        <v>12</v>
      </c>
      <c r="K46" s="17" t="n">
        <f aca="false">SUM(K11,K18,K25,K32,K39)</f>
        <v>22</v>
      </c>
      <c r="L46" s="17" t="n">
        <f aca="false">SUM(L11,L18,L25,L32,L39)</f>
        <v>1</v>
      </c>
    </row>
    <row r="47" customFormat="false" ht="17.25" hidden="false" customHeight="true" outlineLevel="0" collapsed="false">
      <c r="A47" s="15"/>
      <c r="B47" s="16" t="s">
        <v>18</v>
      </c>
      <c r="C47" s="17" t="n">
        <f aca="false">SUM(C12,C19,C26,C33,C40)</f>
        <v>41</v>
      </c>
      <c r="D47" s="17" t="n">
        <f aca="false">SUM(D12,D19,D26,D33,D40)</f>
        <v>50</v>
      </c>
      <c r="E47" s="17" t="n">
        <f aca="false">SUM(E12,E19,E26,E33,E40)</f>
        <v>40</v>
      </c>
      <c r="F47" s="18" t="n">
        <f aca="false">SUM(C47:E47)</f>
        <v>131</v>
      </c>
      <c r="G47" s="17" t="n">
        <f aca="false">SUM(G12,G19,G26,G33,G40)</f>
        <v>2</v>
      </c>
      <c r="H47" s="17" t="n">
        <f aca="false">SUM(H12,H19,H26,H33,H40)</f>
        <v>2</v>
      </c>
      <c r="I47" s="17" t="n">
        <f aca="false">SUM(I12,I19,I26,I33,I40)</f>
        <v>2</v>
      </c>
      <c r="J47" s="18" t="n">
        <f aca="false">SUM(J12,J19,J26,J33,J40)</f>
        <v>6</v>
      </c>
      <c r="K47" s="17" t="n">
        <f aca="false">SUM(K12,K19,K26,K33,K40)</f>
        <v>20</v>
      </c>
      <c r="L47" s="17" t="n">
        <f aca="false">SUM(L12,L19,L26,L33,L40)</f>
        <v>2</v>
      </c>
    </row>
    <row r="48" customFormat="false" ht="17.25" hidden="false" customHeight="true" outlineLevel="0" collapsed="false">
      <c r="A48" s="15"/>
      <c r="B48" s="16" t="s">
        <v>19</v>
      </c>
      <c r="C48" s="17" t="n">
        <f aca="false">SUM(C13,C20,C27,C34,C41)</f>
        <v>14432</v>
      </c>
      <c r="D48" s="17" t="n">
        <f aca="false">SUM(D13,D20,D27,D34,D41)</f>
        <v>13771</v>
      </c>
      <c r="E48" s="17" t="n">
        <f aca="false">SUM(E13,E20,E27,E34,E41)</f>
        <v>12714</v>
      </c>
      <c r="F48" s="18" t="n">
        <f aca="false">SUM(F13,F20,F27,F34,F41)</f>
        <v>40917</v>
      </c>
      <c r="G48" s="17" t="n">
        <f aca="false">SUM(G13,G20,G27,G34,G41)</f>
        <v>405</v>
      </c>
      <c r="H48" s="17" t="n">
        <f aca="false">SUM(H13,H20,H27,H34,H41)</f>
        <v>394</v>
      </c>
      <c r="I48" s="17" t="n">
        <f aca="false">SUM(I13,I20,I27,I34,I41)</f>
        <v>381</v>
      </c>
      <c r="J48" s="18" t="n">
        <f aca="false">SUM(J13,J20,J27,J34,J41)</f>
        <v>1180</v>
      </c>
      <c r="K48" s="17" t="n">
        <f aca="false">SUM(K13,K20,K27,K34,K41)</f>
        <v>2418</v>
      </c>
      <c r="L48" s="17" t="n">
        <v>87</v>
      </c>
    </row>
    <row r="49" customFormat="false" ht="17.25" hidden="false" customHeight="true" outlineLevel="0" collapsed="false">
      <c r="A49" s="15"/>
      <c r="B49" s="16" t="s">
        <v>20</v>
      </c>
      <c r="C49" s="17" t="n">
        <f aca="false">SUM(C14,C21,C28,C35,C42)</f>
        <v>3501</v>
      </c>
      <c r="D49" s="17" t="n">
        <f aca="false">SUM(D14,D21,D28,D35,D42)</f>
        <v>3143</v>
      </c>
      <c r="E49" s="17" t="n">
        <f aca="false">SUM(E42,E35,E28,E21,E14)</f>
        <v>2827</v>
      </c>
      <c r="F49" s="18" t="n">
        <f aca="false">SUM(F42,F35,F28,F21,F14)</f>
        <v>9471</v>
      </c>
      <c r="G49" s="17" t="n">
        <f aca="false">SUM(G42,G35,G28,G21,G14)</f>
        <v>162</v>
      </c>
      <c r="H49" s="17" t="n">
        <f aca="false">SUM(H42,H35,H28,H21,H14)</f>
        <v>161</v>
      </c>
      <c r="I49" s="17" t="n">
        <f aca="false">SUM(I42,I35,I28,I21,I14)</f>
        <v>156</v>
      </c>
      <c r="J49" s="18" t="n">
        <f aca="false">SUM(J42,J35,J28,J21,J14)</f>
        <v>479</v>
      </c>
      <c r="K49" s="17" t="n">
        <f aca="false">SUM(K42,K35,K28,K21,K14)</f>
        <v>424</v>
      </c>
      <c r="L49" s="17" t="n">
        <f aca="false">SUM(L42,L35,L28,L21,L14)</f>
        <v>95</v>
      </c>
    </row>
    <row r="50" customFormat="false" ht="17.25" hidden="false" customHeight="true" outlineLevel="0" collapsed="false">
      <c r="A50" s="15"/>
      <c r="B50" s="19" t="s">
        <v>13</v>
      </c>
      <c r="C50" s="18" t="n">
        <f aca="false">SUM(C44:C49)</f>
        <v>65173</v>
      </c>
      <c r="D50" s="18" t="n">
        <f aca="false">SUM(D44:D49)</f>
        <v>60631</v>
      </c>
      <c r="E50" s="18" t="n">
        <f aca="false">SUM(E44:E49)</f>
        <v>55591</v>
      </c>
      <c r="F50" s="18" t="n">
        <f aca="false">SUM(F44:F49)</f>
        <v>181395</v>
      </c>
      <c r="G50" s="18" t="n">
        <f aca="false">SUM(G44:G49)</f>
        <v>2039</v>
      </c>
      <c r="H50" s="18" t="n">
        <f aca="false">SUM(H44:H49)</f>
        <v>1956</v>
      </c>
      <c r="I50" s="18" t="n">
        <f aca="false">SUM(I44:I49)</f>
        <v>1851</v>
      </c>
      <c r="J50" s="18" t="n">
        <f aca="false">SUM(J44:J49)</f>
        <v>5846</v>
      </c>
      <c r="K50" s="18" t="n">
        <f aca="false">SUM(K44:K49)</f>
        <v>12627</v>
      </c>
      <c r="L50" s="18" t="n">
        <f aca="false">SUM(L44:L49)</f>
        <v>629</v>
      </c>
    </row>
    <row r="51" customFormat="false" ht="13.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F52" s="21"/>
    </row>
  </sheetData>
  <mergeCells count="16">
    <mergeCell ref="A1:L1"/>
    <mergeCell ref="A2:L2"/>
    <mergeCell ref="A4:L4"/>
    <mergeCell ref="A5:L5"/>
    <mergeCell ref="A7:A8"/>
    <mergeCell ref="B7:B8"/>
    <mergeCell ref="C7:F7"/>
    <mergeCell ref="G7:J7"/>
    <mergeCell ref="K7:K8"/>
    <mergeCell ref="L7:L8"/>
    <mergeCell ref="A9:A15"/>
    <mergeCell ref="A16:A22"/>
    <mergeCell ref="A23:A29"/>
    <mergeCell ref="A30:A36"/>
    <mergeCell ref="A37:A43"/>
    <mergeCell ref="A44:A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9:46:24Z</dcterms:created>
  <dc:creator>Evidal</dc:creator>
  <dc:description/>
  <dc:language>en-US</dc:language>
  <cp:lastModifiedBy>lportillo</cp:lastModifiedBy>
  <cp:lastPrinted>2013-03-27T18:31:10Z</cp:lastPrinted>
  <dcterms:modified xsi:type="dcterms:W3CDTF">2013-10-24T22:12:33Z</dcterms:modified>
  <cp:revision>0</cp:revision>
  <dc:subject/>
  <dc:title/>
</cp:coreProperties>
</file>