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 se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Dirección de Planeación Programación y Presupuesto</t>
  </si>
  <si>
    <t xml:space="preserve">Departamento de Información y Estadística Educativa</t>
  </si>
  <si>
    <t xml:space="preserve">Alumnos, Docentes y Escuelas en Educación Secundaria por Municipio</t>
  </si>
  <si>
    <t xml:space="preserve">Inicio de Cursos 2012-2013</t>
  </si>
  <si>
    <t xml:space="preserve">Municipio</t>
  </si>
  <si>
    <t xml:space="preserve">Alumnos por Grado</t>
  </si>
  <si>
    <t xml:space="preserve">Grupos por Grado</t>
  </si>
  <si>
    <t xml:space="preserve">Docentes</t>
  </si>
  <si>
    <t xml:space="preserve">Escuelas</t>
  </si>
  <si>
    <t xml:space="preserve">1ro</t>
  </si>
  <si>
    <t xml:space="preserve">2do</t>
  </si>
  <si>
    <t xml:space="preserve">3ro</t>
  </si>
  <si>
    <t xml:space="preserve">Total</t>
  </si>
  <si>
    <t xml:space="preserve">Ensenada</t>
  </si>
  <si>
    <t xml:space="preserve">Mexicali</t>
  </si>
  <si>
    <t xml:space="preserve">Tecate</t>
  </si>
  <si>
    <t xml:space="preserve">Tijuana</t>
  </si>
  <si>
    <t xml:space="preserve">Playas de Rosarit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Tahoma"/>
      <family val="2"/>
    </font>
    <font>
      <b val="true"/>
      <sz val="9"/>
      <color rgb="FF000000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Municipi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9" min="6" style="0" width="9.14"/>
    <col collapsed="false" customWidth="true" hidden="false" outlineLevel="0" max="10" min="10" style="0" width="11.99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7" customFormat="false" ht="13.5" hidden="false" customHeight="false" outlineLevel="0" collapsed="false"/>
    <row r="8" customFormat="false" ht="18.75" hidden="false" customHeight="true" outlineLevel="0" collapsed="false">
      <c r="A8" s="3" t="s">
        <v>4</v>
      </c>
      <c r="B8" s="3" t="s">
        <v>5</v>
      </c>
      <c r="C8" s="3"/>
      <c r="D8" s="3"/>
      <c r="E8" s="3"/>
      <c r="F8" s="3" t="s">
        <v>6</v>
      </c>
      <c r="G8" s="3"/>
      <c r="H8" s="3"/>
      <c r="I8" s="3"/>
      <c r="J8" s="3" t="s">
        <v>7</v>
      </c>
      <c r="K8" s="3" t="s">
        <v>8</v>
      </c>
    </row>
    <row r="9" customFormat="false" ht="18.75" hidden="false" customHeight="true" outlineLevel="0" collapsed="false">
      <c r="A9" s="3"/>
      <c r="B9" s="4" t="s">
        <v>9</v>
      </c>
      <c r="C9" s="4" t="s">
        <v>10</v>
      </c>
      <c r="D9" s="4" t="s">
        <v>11</v>
      </c>
      <c r="E9" s="4" t="s">
        <v>12</v>
      </c>
      <c r="F9" s="4" t="s">
        <v>9</v>
      </c>
      <c r="G9" s="4" t="s">
        <v>10</v>
      </c>
      <c r="H9" s="4" t="s">
        <v>11</v>
      </c>
      <c r="I9" s="4" t="s">
        <v>12</v>
      </c>
      <c r="J9" s="3"/>
      <c r="K9" s="3"/>
    </row>
    <row r="10" customFormat="false" ht="34.5" hidden="false" customHeight="true" outlineLevel="0" collapsed="false">
      <c r="A10" s="5" t="s">
        <v>13</v>
      </c>
      <c r="B10" s="6" t="n">
        <v>10122</v>
      </c>
      <c r="C10" s="6" t="n">
        <v>9038</v>
      </c>
      <c r="D10" s="6" t="n">
        <v>8414</v>
      </c>
      <c r="E10" s="6" t="n">
        <v>27574</v>
      </c>
      <c r="F10" s="6" t="n">
        <v>347</v>
      </c>
      <c r="G10" s="6" t="n">
        <v>334</v>
      </c>
      <c r="H10" s="6" t="n">
        <v>326</v>
      </c>
      <c r="I10" s="6" t="n">
        <v>1007</v>
      </c>
      <c r="J10" s="6" t="n">
        <v>1920</v>
      </c>
      <c r="K10" s="6" t="n">
        <v>134</v>
      </c>
    </row>
    <row r="11" customFormat="false" ht="34.5" hidden="false" customHeight="true" outlineLevel="0" collapsed="false">
      <c r="A11" s="5" t="s">
        <v>14</v>
      </c>
      <c r="B11" s="6" t="n">
        <v>18138</v>
      </c>
      <c r="C11" s="6" t="n">
        <v>17584</v>
      </c>
      <c r="D11" s="6" t="n">
        <v>15977</v>
      </c>
      <c r="E11" s="6" t="n">
        <v>51699</v>
      </c>
      <c r="F11" s="6" t="n">
        <v>609</v>
      </c>
      <c r="G11" s="6" t="n">
        <v>584</v>
      </c>
      <c r="H11" s="6" t="n">
        <v>547</v>
      </c>
      <c r="I11" s="6" t="n">
        <v>1740</v>
      </c>
      <c r="J11" s="6" t="n">
        <v>4300</v>
      </c>
      <c r="K11" s="6" t="n">
        <v>179</v>
      </c>
    </row>
    <row r="12" customFormat="false" ht="34.5" hidden="false" customHeight="true" outlineLevel="0" collapsed="false">
      <c r="A12" s="5" t="s">
        <v>15</v>
      </c>
      <c r="B12" s="6" t="n">
        <v>2151</v>
      </c>
      <c r="C12" s="6" t="n">
        <v>2009</v>
      </c>
      <c r="D12" s="6" t="n">
        <v>1800</v>
      </c>
      <c r="E12" s="6" t="n">
        <v>5960</v>
      </c>
      <c r="F12" s="6" t="n">
        <v>71</v>
      </c>
      <c r="G12" s="6" t="n">
        <v>66</v>
      </c>
      <c r="H12" s="6" t="n">
        <v>62</v>
      </c>
      <c r="I12" s="6" t="n">
        <v>199</v>
      </c>
      <c r="J12" s="6" t="n">
        <v>440</v>
      </c>
      <c r="K12" s="6" t="n">
        <v>25</v>
      </c>
    </row>
    <row r="13" customFormat="false" ht="34.5" hidden="false" customHeight="true" outlineLevel="0" collapsed="false">
      <c r="A13" s="5" t="s">
        <v>16</v>
      </c>
      <c r="B13" s="6" t="n">
        <v>32574</v>
      </c>
      <c r="C13" s="6" t="n">
        <v>29930</v>
      </c>
      <c r="D13" s="6" t="n">
        <v>27393</v>
      </c>
      <c r="E13" s="6" t="n">
        <v>89897</v>
      </c>
      <c r="F13" s="6" t="n">
        <v>945</v>
      </c>
      <c r="G13" s="6" t="n">
        <v>906</v>
      </c>
      <c r="H13" s="6" t="n">
        <v>852</v>
      </c>
      <c r="I13" s="6" t="n">
        <v>2703</v>
      </c>
      <c r="J13" s="6" t="n">
        <v>5528</v>
      </c>
      <c r="K13" s="6" t="n">
        <v>267</v>
      </c>
    </row>
    <row r="14" customFormat="false" ht="34.5" hidden="false" customHeight="true" outlineLevel="0" collapsed="false">
      <c r="A14" s="5" t="s">
        <v>17</v>
      </c>
      <c r="B14" s="6" t="n">
        <v>2188</v>
      </c>
      <c r="C14" s="6" t="n">
        <v>2070</v>
      </c>
      <c r="D14" s="6" t="n">
        <v>2007</v>
      </c>
      <c r="E14" s="6" t="n">
        <v>6265</v>
      </c>
      <c r="F14" s="6" t="n">
        <v>67</v>
      </c>
      <c r="G14" s="6" t="n">
        <v>66</v>
      </c>
      <c r="H14" s="6" t="n">
        <v>64</v>
      </c>
      <c r="I14" s="6" t="n">
        <v>197</v>
      </c>
      <c r="J14" s="6" t="n">
        <v>439</v>
      </c>
      <c r="K14" s="6" t="n">
        <v>24</v>
      </c>
    </row>
    <row r="15" customFormat="false" ht="34.5" hidden="false" customHeight="true" outlineLevel="0" collapsed="false">
      <c r="A15" s="7" t="s">
        <v>18</v>
      </c>
      <c r="B15" s="8" t="n">
        <f aca="false">SUM(B10:B14)</f>
        <v>65173</v>
      </c>
      <c r="C15" s="8" t="n">
        <f aca="false">SUM(C10:C14)</f>
        <v>60631</v>
      </c>
      <c r="D15" s="8" t="n">
        <f aca="false">SUM(D10:D14)</f>
        <v>55591</v>
      </c>
      <c r="E15" s="8" t="n">
        <f aca="false">SUM(E10:E14)</f>
        <v>181395</v>
      </c>
      <c r="F15" s="8" t="n">
        <f aca="false">SUM(F10:F14)</f>
        <v>2039</v>
      </c>
      <c r="G15" s="8" t="n">
        <f aca="false">SUM(G10:G14)</f>
        <v>1956</v>
      </c>
      <c r="H15" s="8" t="n">
        <f aca="false">SUM(H10:H14)</f>
        <v>1851</v>
      </c>
      <c r="I15" s="8" t="n">
        <f aca="false">SUM(I10:I14)</f>
        <v>5846</v>
      </c>
      <c r="J15" s="8" t="n">
        <f aca="false">SUM(J10:J14)</f>
        <v>12627</v>
      </c>
      <c r="K15" s="8" t="n">
        <f aca="false">SUM(K10:K14)</f>
        <v>629</v>
      </c>
    </row>
    <row r="16" customFormat="false" ht="13.5" hidden="false" customHeight="false" outlineLevel="0" collapsed="false"/>
  </sheetData>
  <mergeCells count="9">
    <mergeCell ref="A1:K1"/>
    <mergeCell ref="A2:K2"/>
    <mergeCell ref="A4:K4"/>
    <mergeCell ref="A5:K5"/>
    <mergeCell ref="A8:A9"/>
    <mergeCell ref="B8:E8"/>
    <mergeCell ref="F8:I8"/>
    <mergeCell ref="J8:J9"/>
    <mergeCell ref="K8:K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9:46:24Z</dcterms:created>
  <dc:creator>Evidal</dc:creator>
  <dc:description/>
  <dc:language>en-US</dc:language>
  <cp:lastModifiedBy>lportillo</cp:lastModifiedBy>
  <cp:lastPrinted>2010-01-05T20:01:05Z</cp:lastPrinted>
  <dcterms:modified xsi:type="dcterms:W3CDTF">2013-05-28T01:35:10Z</dcterms:modified>
  <cp:revision>0</cp:revision>
  <dc:subject/>
  <dc:title/>
</cp:coreProperties>
</file>