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Secundaria por Sostenimiento</t>
  </si>
  <si>
    <t xml:space="preserve">Inicio de Cursos 2012-2013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Estatal</t>
  </si>
  <si>
    <t xml:space="preserve">Federalizado</t>
  </si>
  <si>
    <t xml:space="preserve">Particular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3" xfId="22"/>
    <cellStyle name="Normal_Sostenimien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5" min="4" style="0" width="7.85"/>
    <col collapsed="false" customWidth="true" hidden="false" outlineLevel="0" max="6" min="6" style="0" width="9.7"/>
    <col collapsed="false" customWidth="true" hidden="false" outlineLevel="0" max="8" min="7" style="0" width="7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.7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/>
      <c r="G7" s="3" t="s">
        <v>7</v>
      </c>
      <c r="H7" s="3"/>
      <c r="I7" s="3"/>
      <c r="J7" s="3"/>
      <c r="K7" s="3" t="s">
        <v>8</v>
      </c>
      <c r="L7" s="3" t="s">
        <v>9</v>
      </c>
    </row>
    <row r="8" customFormat="false" ht="21.75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3</v>
      </c>
      <c r="G8" s="4" t="s">
        <v>10</v>
      </c>
      <c r="H8" s="4" t="s">
        <v>11</v>
      </c>
      <c r="I8" s="4" t="s">
        <v>12</v>
      </c>
      <c r="J8" s="4" t="s">
        <v>13</v>
      </c>
      <c r="K8" s="3"/>
      <c r="L8" s="3"/>
    </row>
    <row r="9" customFormat="false" ht="18" hidden="false" customHeight="true" outlineLevel="0" collapsed="false">
      <c r="A9" s="5" t="s">
        <v>14</v>
      </c>
      <c r="B9" s="6" t="s">
        <v>15</v>
      </c>
      <c r="C9" s="7" t="n">
        <v>4903</v>
      </c>
      <c r="D9" s="7" t="n">
        <v>4454</v>
      </c>
      <c r="E9" s="7" t="n">
        <v>3984</v>
      </c>
      <c r="F9" s="7" t="n">
        <v>13341</v>
      </c>
      <c r="G9" s="7" t="n">
        <v>176</v>
      </c>
      <c r="H9" s="7" t="n">
        <v>171</v>
      </c>
      <c r="I9" s="7" t="n">
        <v>165</v>
      </c>
      <c r="J9" s="7" t="n">
        <v>512</v>
      </c>
      <c r="K9" s="7" t="n">
        <v>804</v>
      </c>
      <c r="L9" s="8" t="n">
        <v>69</v>
      </c>
    </row>
    <row r="10" customFormat="false" ht="18" hidden="false" customHeight="true" outlineLevel="0" collapsed="false">
      <c r="A10" s="5"/>
      <c r="B10" s="6" t="s">
        <v>16</v>
      </c>
      <c r="C10" s="7" t="n">
        <v>4683</v>
      </c>
      <c r="D10" s="7" t="n">
        <v>4170</v>
      </c>
      <c r="E10" s="7" t="n">
        <v>3989</v>
      </c>
      <c r="F10" s="7" t="n">
        <v>12842</v>
      </c>
      <c r="G10" s="7" t="n">
        <v>147</v>
      </c>
      <c r="H10" s="7" t="n">
        <v>144</v>
      </c>
      <c r="I10" s="7" t="n">
        <v>141</v>
      </c>
      <c r="J10" s="7" t="n">
        <v>432</v>
      </c>
      <c r="K10" s="7" t="n">
        <v>908</v>
      </c>
      <c r="L10" s="8" t="n">
        <v>46</v>
      </c>
    </row>
    <row r="11" customFormat="false" ht="18" hidden="false" customHeight="true" outlineLevel="0" collapsed="false">
      <c r="A11" s="5"/>
      <c r="B11" s="6" t="s">
        <v>17</v>
      </c>
      <c r="C11" s="7" t="n">
        <v>536</v>
      </c>
      <c r="D11" s="7" t="n">
        <v>414</v>
      </c>
      <c r="E11" s="7" t="n">
        <v>441</v>
      </c>
      <c r="F11" s="7" t="n">
        <v>1391</v>
      </c>
      <c r="G11" s="7" t="n">
        <v>24</v>
      </c>
      <c r="H11" s="7" t="n">
        <v>19</v>
      </c>
      <c r="I11" s="7" t="n">
        <v>20</v>
      </c>
      <c r="J11" s="7" t="n">
        <v>63</v>
      </c>
      <c r="K11" s="7" t="n">
        <v>208</v>
      </c>
      <c r="L11" s="8" t="n">
        <v>19</v>
      </c>
    </row>
    <row r="12" customFormat="false" ht="18" hidden="false" customHeight="true" outlineLevel="0" collapsed="false">
      <c r="A12" s="5"/>
      <c r="B12" s="9" t="s">
        <v>13</v>
      </c>
      <c r="C12" s="10" t="n">
        <f aca="false">SUM(C9:C11)</f>
        <v>10122</v>
      </c>
      <c r="D12" s="10" t="n">
        <f aca="false">SUM(D9:D11)</f>
        <v>9038</v>
      </c>
      <c r="E12" s="10" t="n">
        <f aca="false">SUM(E9:E11)</f>
        <v>8414</v>
      </c>
      <c r="F12" s="10" t="n">
        <f aca="false">SUM(F9:F11)</f>
        <v>27574</v>
      </c>
      <c r="G12" s="10" t="n">
        <f aca="false">SUM(G9:G11)</f>
        <v>347</v>
      </c>
      <c r="H12" s="10" t="n">
        <f aca="false">SUM(H9:H11)</f>
        <v>334</v>
      </c>
      <c r="I12" s="10" t="n">
        <f aca="false">SUM(I9:I11)</f>
        <v>326</v>
      </c>
      <c r="J12" s="10" t="n">
        <f aca="false">SUM(J9:J11)</f>
        <v>1007</v>
      </c>
      <c r="K12" s="10" t="n">
        <f aca="false">SUM(K9:K11)</f>
        <v>1920</v>
      </c>
      <c r="L12" s="10" t="n">
        <f aca="false">SUM(L9:L11)</f>
        <v>134</v>
      </c>
    </row>
    <row r="13" customFormat="false" ht="18" hidden="false" customHeight="true" outlineLevel="0" collapsed="false">
      <c r="A13" s="5" t="s">
        <v>18</v>
      </c>
      <c r="B13" s="6" t="s">
        <v>15</v>
      </c>
      <c r="C13" s="7" t="n">
        <v>10189</v>
      </c>
      <c r="D13" s="7" t="n">
        <v>9811</v>
      </c>
      <c r="E13" s="7" t="n">
        <v>8940</v>
      </c>
      <c r="F13" s="7" t="n">
        <v>28940</v>
      </c>
      <c r="G13" s="7" t="n">
        <v>355</v>
      </c>
      <c r="H13" s="7" t="n">
        <v>337</v>
      </c>
      <c r="I13" s="7" t="n">
        <v>316</v>
      </c>
      <c r="J13" s="7" t="n">
        <v>1008</v>
      </c>
      <c r="K13" s="7" t="n">
        <v>2573</v>
      </c>
      <c r="L13" s="7" t="n">
        <v>105</v>
      </c>
    </row>
    <row r="14" customFormat="false" ht="18" hidden="false" customHeight="true" outlineLevel="0" collapsed="false">
      <c r="A14" s="5"/>
      <c r="B14" s="6" t="s">
        <v>16</v>
      </c>
      <c r="C14" s="7" t="n">
        <v>6382</v>
      </c>
      <c r="D14" s="7" t="n">
        <v>6349</v>
      </c>
      <c r="E14" s="7" t="n">
        <v>5718</v>
      </c>
      <c r="F14" s="7" t="n">
        <v>18449</v>
      </c>
      <c r="G14" s="7" t="n">
        <v>194</v>
      </c>
      <c r="H14" s="7" t="n">
        <v>192</v>
      </c>
      <c r="I14" s="7" t="n">
        <v>181</v>
      </c>
      <c r="J14" s="7" t="n">
        <v>567</v>
      </c>
      <c r="K14" s="7" t="n">
        <v>1254</v>
      </c>
      <c r="L14" s="7" t="n">
        <v>40</v>
      </c>
    </row>
    <row r="15" customFormat="false" ht="18" hidden="false" customHeight="true" outlineLevel="0" collapsed="false">
      <c r="A15" s="5"/>
      <c r="B15" s="6" t="s">
        <v>17</v>
      </c>
      <c r="C15" s="7" t="n">
        <v>1567</v>
      </c>
      <c r="D15" s="7" t="n">
        <v>1424</v>
      </c>
      <c r="E15" s="7" t="n">
        <v>1319</v>
      </c>
      <c r="F15" s="7" t="n">
        <v>4310</v>
      </c>
      <c r="G15" s="7" t="n">
        <v>60</v>
      </c>
      <c r="H15" s="7" t="n">
        <v>55</v>
      </c>
      <c r="I15" s="7" t="n">
        <v>50</v>
      </c>
      <c r="J15" s="7" t="n">
        <v>165</v>
      </c>
      <c r="K15" s="7" t="n">
        <v>473</v>
      </c>
      <c r="L15" s="7" t="n">
        <v>34</v>
      </c>
    </row>
    <row r="16" customFormat="false" ht="18" hidden="false" customHeight="true" outlineLevel="0" collapsed="false">
      <c r="A16" s="5"/>
      <c r="B16" s="9" t="s">
        <v>13</v>
      </c>
      <c r="C16" s="10" t="n">
        <f aca="false">SUM(C13:C15)</f>
        <v>18138</v>
      </c>
      <c r="D16" s="10" t="n">
        <f aca="false">SUM(D13:D15)</f>
        <v>17584</v>
      </c>
      <c r="E16" s="10" t="n">
        <f aca="false">SUM(E13:E15)</f>
        <v>15977</v>
      </c>
      <c r="F16" s="10" t="n">
        <f aca="false">SUM(F13:F15)</f>
        <v>51699</v>
      </c>
      <c r="G16" s="10" t="n">
        <f aca="false">SUM(G13:G15)</f>
        <v>609</v>
      </c>
      <c r="H16" s="10" t="n">
        <f aca="false">SUM(H13:H15)</f>
        <v>584</v>
      </c>
      <c r="I16" s="10" t="n">
        <f aca="false">SUM(I13:I15)</f>
        <v>547</v>
      </c>
      <c r="J16" s="10" t="n">
        <f aca="false">SUM(J13:J15)</f>
        <v>1740</v>
      </c>
      <c r="K16" s="10" t="n">
        <f aca="false">SUM(K13:K15)</f>
        <v>4300</v>
      </c>
      <c r="L16" s="10" t="n">
        <f aca="false">SUM(L13:L15)</f>
        <v>179</v>
      </c>
    </row>
    <row r="17" customFormat="false" ht="18" hidden="false" customHeight="true" outlineLevel="0" collapsed="false">
      <c r="A17" s="5" t="s">
        <v>19</v>
      </c>
      <c r="B17" s="6" t="s">
        <v>15</v>
      </c>
      <c r="C17" s="11" t="n">
        <v>850</v>
      </c>
      <c r="D17" s="11" t="n">
        <v>769</v>
      </c>
      <c r="E17" s="11" t="n">
        <v>694</v>
      </c>
      <c r="F17" s="11" t="n">
        <v>2313</v>
      </c>
      <c r="G17" s="11" t="n">
        <v>27</v>
      </c>
      <c r="H17" s="11" t="n">
        <v>26</v>
      </c>
      <c r="I17" s="11" t="n">
        <v>25</v>
      </c>
      <c r="J17" s="11" t="n">
        <v>78</v>
      </c>
      <c r="K17" s="11" t="n">
        <v>149</v>
      </c>
      <c r="L17" s="11" t="n">
        <v>10</v>
      </c>
    </row>
    <row r="18" customFormat="false" ht="18" hidden="false" customHeight="true" outlineLevel="0" collapsed="false">
      <c r="A18" s="5"/>
      <c r="B18" s="6" t="s">
        <v>16</v>
      </c>
      <c r="C18" s="11" t="n">
        <v>1225</v>
      </c>
      <c r="D18" s="11" t="n">
        <v>1176</v>
      </c>
      <c r="E18" s="11" t="n">
        <v>1046</v>
      </c>
      <c r="F18" s="11" t="n">
        <v>3447</v>
      </c>
      <c r="G18" s="11" t="n">
        <v>40</v>
      </c>
      <c r="H18" s="11" t="n">
        <v>36</v>
      </c>
      <c r="I18" s="11" t="n">
        <v>33</v>
      </c>
      <c r="J18" s="11" t="n">
        <v>109</v>
      </c>
      <c r="K18" s="11" t="n">
        <v>247</v>
      </c>
      <c r="L18" s="11" t="n">
        <v>11</v>
      </c>
    </row>
    <row r="19" customFormat="false" ht="18" hidden="false" customHeight="true" outlineLevel="0" collapsed="false">
      <c r="A19" s="5"/>
      <c r="B19" s="6" t="s">
        <v>17</v>
      </c>
      <c r="C19" s="11" t="n">
        <v>76</v>
      </c>
      <c r="D19" s="11" t="n">
        <v>64</v>
      </c>
      <c r="E19" s="11" t="n">
        <v>60</v>
      </c>
      <c r="F19" s="11" t="n">
        <v>200</v>
      </c>
      <c r="G19" s="11" t="n">
        <v>4</v>
      </c>
      <c r="H19" s="11" t="n">
        <v>4</v>
      </c>
      <c r="I19" s="11" t="n">
        <v>4</v>
      </c>
      <c r="J19" s="11" t="n">
        <v>12</v>
      </c>
      <c r="K19" s="11" t="n">
        <v>44</v>
      </c>
      <c r="L19" s="11" t="n">
        <v>4</v>
      </c>
    </row>
    <row r="20" customFormat="false" ht="18" hidden="false" customHeight="true" outlineLevel="0" collapsed="false">
      <c r="A20" s="5"/>
      <c r="B20" s="9" t="s">
        <v>13</v>
      </c>
      <c r="C20" s="10" t="n">
        <f aca="false">SUM(C17:C19)</f>
        <v>2151</v>
      </c>
      <c r="D20" s="10" t="n">
        <f aca="false">SUM(D17:D19)</f>
        <v>2009</v>
      </c>
      <c r="E20" s="10" t="n">
        <f aca="false">SUM(E17:E19)</f>
        <v>1800</v>
      </c>
      <c r="F20" s="10" t="n">
        <f aca="false">SUM(F17:F19)</f>
        <v>5960</v>
      </c>
      <c r="G20" s="10" t="n">
        <f aca="false">SUM(G17:G19)</f>
        <v>71</v>
      </c>
      <c r="H20" s="10" t="n">
        <f aca="false">SUM(H17:H19)</f>
        <v>66</v>
      </c>
      <c r="I20" s="10" t="n">
        <f aca="false">SUM(I17:I19)</f>
        <v>62</v>
      </c>
      <c r="J20" s="10" t="n">
        <f aca="false">SUM(J17:J19)</f>
        <v>199</v>
      </c>
      <c r="K20" s="10" t="n">
        <f aca="false">SUM(K17:K19)</f>
        <v>440</v>
      </c>
      <c r="L20" s="10" t="n">
        <f aca="false">SUM(L17:L19)</f>
        <v>25</v>
      </c>
    </row>
    <row r="21" customFormat="false" ht="18" hidden="false" customHeight="true" outlineLevel="0" collapsed="false">
      <c r="A21" s="5" t="s">
        <v>20</v>
      </c>
      <c r="B21" s="6" t="s">
        <v>15</v>
      </c>
      <c r="C21" s="11" t="n">
        <v>13724</v>
      </c>
      <c r="D21" s="11" t="n">
        <v>12488</v>
      </c>
      <c r="E21" s="11" t="n">
        <v>11328</v>
      </c>
      <c r="F21" s="11" t="n">
        <v>37540</v>
      </c>
      <c r="G21" s="11" t="n">
        <v>393</v>
      </c>
      <c r="H21" s="11" t="n">
        <v>374</v>
      </c>
      <c r="I21" s="11" t="n">
        <v>354</v>
      </c>
      <c r="J21" s="11" t="n">
        <v>1121</v>
      </c>
      <c r="K21" s="11" t="n">
        <v>2140</v>
      </c>
      <c r="L21" s="11" t="n">
        <v>89</v>
      </c>
    </row>
    <row r="22" customFormat="false" ht="18" hidden="false" customHeight="true" outlineLevel="0" collapsed="false">
      <c r="A22" s="5"/>
      <c r="B22" s="6" t="s">
        <v>16</v>
      </c>
      <c r="C22" s="11" t="n">
        <v>15915</v>
      </c>
      <c r="D22" s="11" t="n">
        <v>14687</v>
      </c>
      <c r="E22" s="11" t="n">
        <v>13556</v>
      </c>
      <c r="F22" s="11" t="n">
        <v>44158</v>
      </c>
      <c r="G22" s="11" t="n">
        <v>431</v>
      </c>
      <c r="H22" s="11" t="n">
        <v>412</v>
      </c>
      <c r="I22" s="11" t="n">
        <v>389</v>
      </c>
      <c r="J22" s="11" t="n">
        <v>1232</v>
      </c>
      <c r="K22" s="11" t="n">
        <v>2375</v>
      </c>
      <c r="L22" s="11" t="n">
        <v>83</v>
      </c>
    </row>
    <row r="23" customFormat="false" ht="18" hidden="false" customHeight="true" outlineLevel="0" collapsed="false">
      <c r="A23" s="5"/>
      <c r="B23" s="6" t="s">
        <v>17</v>
      </c>
      <c r="C23" s="11" t="n">
        <v>2935</v>
      </c>
      <c r="D23" s="11" t="n">
        <v>2755</v>
      </c>
      <c r="E23" s="11" t="n">
        <v>2509</v>
      </c>
      <c r="F23" s="11" t="n">
        <v>8199</v>
      </c>
      <c r="G23" s="11" t="n">
        <v>121</v>
      </c>
      <c r="H23" s="11" t="n">
        <v>120</v>
      </c>
      <c r="I23" s="11" t="n">
        <v>109</v>
      </c>
      <c r="J23" s="11" t="n">
        <v>350</v>
      </c>
      <c r="K23" s="11" t="n">
        <v>1013</v>
      </c>
      <c r="L23" s="11" t="n">
        <v>95</v>
      </c>
    </row>
    <row r="24" customFormat="false" ht="18" hidden="false" customHeight="true" outlineLevel="0" collapsed="false">
      <c r="A24" s="5"/>
      <c r="B24" s="9" t="s">
        <v>13</v>
      </c>
      <c r="C24" s="10" t="n">
        <f aca="false">SUM(C21:C23)</f>
        <v>32574</v>
      </c>
      <c r="D24" s="10" t="n">
        <f aca="false">SUM(D21:D23)</f>
        <v>29930</v>
      </c>
      <c r="E24" s="10" t="n">
        <f aca="false">SUM(E21:E23)</f>
        <v>27393</v>
      </c>
      <c r="F24" s="10" t="n">
        <f aca="false">SUM(F21:F23)</f>
        <v>89897</v>
      </c>
      <c r="G24" s="10" t="n">
        <f aca="false">SUM(G21:G23)</f>
        <v>945</v>
      </c>
      <c r="H24" s="10" t="n">
        <f aca="false">SUM(H21:H23)</f>
        <v>906</v>
      </c>
      <c r="I24" s="10" t="n">
        <f aca="false">SUM(I21:I23)</f>
        <v>852</v>
      </c>
      <c r="J24" s="10" t="n">
        <f aca="false">SUM(J21:J23)</f>
        <v>2703</v>
      </c>
      <c r="K24" s="10" t="n">
        <f aca="false">SUM(K21:K23)</f>
        <v>5528</v>
      </c>
      <c r="L24" s="10" t="n">
        <f aca="false">SUM(L21:L23)</f>
        <v>267</v>
      </c>
    </row>
    <row r="25" customFormat="false" ht="18" hidden="false" customHeight="true" outlineLevel="0" collapsed="false">
      <c r="A25" s="5" t="s">
        <v>21</v>
      </c>
      <c r="B25" s="6" t="s">
        <v>15</v>
      </c>
      <c r="C25" s="11" t="n">
        <v>958</v>
      </c>
      <c r="D25" s="11" t="n">
        <v>894</v>
      </c>
      <c r="E25" s="11" t="n">
        <v>849</v>
      </c>
      <c r="F25" s="11" t="n">
        <v>2701</v>
      </c>
      <c r="G25" s="11" t="n">
        <v>27</v>
      </c>
      <c r="H25" s="11" t="n">
        <v>28</v>
      </c>
      <c r="I25" s="11" t="n">
        <v>26</v>
      </c>
      <c r="J25" s="11" t="n">
        <v>81</v>
      </c>
      <c r="K25" s="11" t="n">
        <v>178</v>
      </c>
      <c r="L25" s="11" t="n">
        <v>8</v>
      </c>
    </row>
    <row r="26" customFormat="false" ht="18" hidden="false" customHeight="true" outlineLevel="0" collapsed="false">
      <c r="A26" s="5"/>
      <c r="B26" s="6" t="s">
        <v>16</v>
      </c>
      <c r="C26" s="11" t="n">
        <v>1058</v>
      </c>
      <c r="D26" s="11" t="n">
        <v>1000</v>
      </c>
      <c r="E26" s="11" t="n">
        <v>1009</v>
      </c>
      <c r="F26" s="11" t="n">
        <v>3067</v>
      </c>
      <c r="G26" s="11" t="n">
        <v>30</v>
      </c>
      <c r="H26" s="11" t="n">
        <v>30</v>
      </c>
      <c r="I26" s="11" t="n">
        <v>30</v>
      </c>
      <c r="J26" s="11" t="n">
        <v>90</v>
      </c>
      <c r="K26" s="11" t="n">
        <v>187</v>
      </c>
      <c r="L26" s="11" t="n">
        <v>7</v>
      </c>
    </row>
    <row r="27" customFormat="false" ht="18" hidden="false" customHeight="true" outlineLevel="0" collapsed="false">
      <c r="A27" s="5"/>
      <c r="B27" s="6" t="s">
        <v>17</v>
      </c>
      <c r="C27" s="11" t="n">
        <v>172</v>
      </c>
      <c r="D27" s="11" t="n">
        <v>176</v>
      </c>
      <c r="E27" s="11" t="n">
        <v>149</v>
      </c>
      <c r="F27" s="11" t="n">
        <v>497</v>
      </c>
      <c r="G27" s="11" t="n">
        <v>10</v>
      </c>
      <c r="H27" s="11" t="n">
        <v>8</v>
      </c>
      <c r="I27" s="11" t="n">
        <v>8</v>
      </c>
      <c r="J27" s="11" t="n">
        <v>26</v>
      </c>
      <c r="K27" s="11" t="n">
        <v>74</v>
      </c>
      <c r="L27" s="11" t="n">
        <v>9</v>
      </c>
    </row>
    <row r="28" customFormat="false" ht="18" hidden="false" customHeight="true" outlineLevel="0" collapsed="false">
      <c r="A28" s="5"/>
      <c r="B28" s="12" t="s">
        <v>13</v>
      </c>
      <c r="C28" s="13" t="n">
        <f aca="false">SUM(C25:C27)</f>
        <v>2188</v>
      </c>
      <c r="D28" s="13" t="n">
        <f aca="false">SUM(D25:D27)</f>
        <v>2070</v>
      </c>
      <c r="E28" s="13" t="n">
        <f aca="false">SUM(E25:E27)</f>
        <v>2007</v>
      </c>
      <c r="F28" s="13" t="n">
        <f aca="false">SUM(F25:F27)</f>
        <v>6265</v>
      </c>
      <c r="G28" s="13" t="n">
        <f aca="false">SUM(G25:G27)</f>
        <v>67</v>
      </c>
      <c r="H28" s="13" t="n">
        <f aca="false">SUM(H25:H27)</f>
        <v>66</v>
      </c>
      <c r="I28" s="13" t="n">
        <f aca="false">SUM(I25:I27)</f>
        <v>64</v>
      </c>
      <c r="J28" s="13" t="n">
        <f aca="false">SUM(J25:J27)</f>
        <v>197</v>
      </c>
      <c r="K28" s="13" t="n">
        <f aca="false">SUM(K25:K27)</f>
        <v>439</v>
      </c>
      <c r="L28" s="13" t="n">
        <f aca="false">SUM(L25:L27)</f>
        <v>24</v>
      </c>
    </row>
    <row r="29" customFormat="false" ht="18" hidden="false" customHeight="true" outlineLevel="0" collapsed="false">
      <c r="A29" s="14" t="s">
        <v>22</v>
      </c>
      <c r="B29" s="15" t="s">
        <v>15</v>
      </c>
      <c r="C29" s="16" t="n">
        <f aca="false">SUM(C9,C13,C17,C21,C25)</f>
        <v>30624</v>
      </c>
      <c r="D29" s="16" t="n">
        <f aca="false">SUM(D9,D13,D17,D21,D25)</f>
        <v>28416</v>
      </c>
      <c r="E29" s="16" t="n">
        <f aca="false">SUM(E9,E13,E17,E21,E25)</f>
        <v>25795</v>
      </c>
      <c r="F29" s="16" t="n">
        <f aca="false">SUM(F9,F13,F17,F21,F25)</f>
        <v>84835</v>
      </c>
      <c r="G29" s="16" t="n">
        <f aca="false">SUM(G9,G13,G17,G21,G25)</f>
        <v>978</v>
      </c>
      <c r="H29" s="16" t="n">
        <f aca="false">SUM(H9,H13,H17,H21,H25)</f>
        <v>936</v>
      </c>
      <c r="I29" s="16" t="n">
        <f aca="false">SUM(I9,I13,I17,I21,I25)</f>
        <v>886</v>
      </c>
      <c r="J29" s="16" t="n">
        <f aca="false">SUM(J9,J13,J17,J21,J25)</f>
        <v>2800</v>
      </c>
      <c r="K29" s="16" t="n">
        <f aca="false">SUM(K9,K13,K17,K21,K25)</f>
        <v>5844</v>
      </c>
      <c r="L29" s="16" t="n">
        <f aca="false">SUM(L9,L13,L17,L21,L25)</f>
        <v>281</v>
      </c>
    </row>
    <row r="30" customFormat="false" ht="18" hidden="false" customHeight="true" outlineLevel="0" collapsed="false">
      <c r="A30" s="14"/>
      <c r="B30" s="15" t="s">
        <v>16</v>
      </c>
      <c r="C30" s="16" t="n">
        <f aca="false">SUM(C10,C14,C18,C22,C26)</f>
        <v>29263</v>
      </c>
      <c r="D30" s="16" t="n">
        <f aca="false">SUM(D10,D14,D18,D22,D26)</f>
        <v>27382</v>
      </c>
      <c r="E30" s="16" t="n">
        <f aca="false">SUM(E10,E14,E18,E22,E26)</f>
        <v>25318</v>
      </c>
      <c r="F30" s="16" t="n">
        <f aca="false">SUM(F10,F14,F18,F22,F26)</f>
        <v>81963</v>
      </c>
      <c r="G30" s="16" t="n">
        <f aca="false">SUM(G10,G14,G18,G22,G26)</f>
        <v>842</v>
      </c>
      <c r="H30" s="16" t="n">
        <f aca="false">SUM(H10,H14,H18,H22,H26)</f>
        <v>814</v>
      </c>
      <c r="I30" s="16" t="n">
        <f aca="false">SUM(I10,I14,I18,I22,I26)</f>
        <v>774</v>
      </c>
      <c r="J30" s="16" t="n">
        <f aca="false">SUM(J10,J14,J18,J22,J26)</f>
        <v>2430</v>
      </c>
      <c r="K30" s="16" t="n">
        <f aca="false">SUM(K10,K14,K18,K22,K26)</f>
        <v>4971</v>
      </c>
      <c r="L30" s="16" t="n">
        <f aca="false">SUM(L10,L14,L18,L22,L26)</f>
        <v>187</v>
      </c>
    </row>
    <row r="31" customFormat="false" ht="18" hidden="false" customHeight="true" outlineLevel="0" collapsed="false">
      <c r="A31" s="14"/>
      <c r="B31" s="15" t="s">
        <v>17</v>
      </c>
      <c r="C31" s="16" t="n">
        <f aca="false">SUM(C11,C15,C19,C23,C27)</f>
        <v>5286</v>
      </c>
      <c r="D31" s="16" t="n">
        <f aca="false">SUM(D11,D15,D19,D23,D27)</f>
        <v>4833</v>
      </c>
      <c r="E31" s="16" t="n">
        <f aca="false">SUM(E11,E15,E19,E23,E27)</f>
        <v>4478</v>
      </c>
      <c r="F31" s="16" t="n">
        <f aca="false">SUM(F11,F15,F19,F23,F27)</f>
        <v>14597</v>
      </c>
      <c r="G31" s="16" t="n">
        <f aca="false">SUM(G11,G15,G19,G23,G27)</f>
        <v>219</v>
      </c>
      <c r="H31" s="16" t="n">
        <f aca="false">SUM(H11,H15,H19,H23,H27)</f>
        <v>206</v>
      </c>
      <c r="I31" s="16" t="n">
        <f aca="false">SUM(I11,I15,I19,I23,I27)</f>
        <v>191</v>
      </c>
      <c r="J31" s="16" t="n">
        <f aca="false">SUM(J11,J15,J19,J23,J27)</f>
        <v>616</v>
      </c>
      <c r="K31" s="16" t="n">
        <f aca="false">SUM(K11,K15,K19,K23,K27)</f>
        <v>1812</v>
      </c>
      <c r="L31" s="16" t="n">
        <f aca="false">SUM(L11,L15,L19,L23,L27)</f>
        <v>161</v>
      </c>
    </row>
    <row r="32" customFormat="false" ht="18" hidden="false" customHeight="true" outlineLevel="0" collapsed="false">
      <c r="A32" s="14"/>
      <c r="B32" s="17" t="s">
        <v>13</v>
      </c>
      <c r="C32" s="18" t="n">
        <f aca="false">SUM(C29:C31)</f>
        <v>65173</v>
      </c>
      <c r="D32" s="18" t="n">
        <f aca="false">SUM(D29:D31)</f>
        <v>60631</v>
      </c>
      <c r="E32" s="18" t="n">
        <f aca="false">SUM(E29:E31)</f>
        <v>55591</v>
      </c>
      <c r="F32" s="18" t="n">
        <f aca="false">SUM(F29:F31)</f>
        <v>181395</v>
      </c>
      <c r="G32" s="18" t="n">
        <f aca="false">SUM(G29:G31)</f>
        <v>2039</v>
      </c>
      <c r="H32" s="18" t="n">
        <f aca="false">SUM(H29:H31)</f>
        <v>1956</v>
      </c>
      <c r="I32" s="18" t="n">
        <f aca="false">SUM(I29:I31)</f>
        <v>1851</v>
      </c>
      <c r="J32" s="18" t="n">
        <f aca="false">SUM(J29:J31)</f>
        <v>5846</v>
      </c>
      <c r="K32" s="18" t="n">
        <f aca="false">SUM(K29:K31)</f>
        <v>12627</v>
      </c>
      <c r="L32" s="18" t="n">
        <f aca="false">SUM(L29:L31)</f>
        <v>629</v>
      </c>
    </row>
    <row r="33" customFormat="false" ht="13.5" hidden="false" customHeight="false" outlineLevel="0" collapsed="false"/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2"/>
    <mergeCell ref="A13:A16"/>
    <mergeCell ref="A17:A20"/>
    <mergeCell ref="A21:A24"/>
    <mergeCell ref="A25:A28"/>
    <mergeCell ref="A29:A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9:46:24Z</dcterms:created>
  <dc:creator>Evidal</dc:creator>
  <dc:description/>
  <dc:language>en-US</dc:language>
  <cp:lastModifiedBy>lportillo</cp:lastModifiedBy>
  <cp:lastPrinted>2012-12-03T18:45:17Z</cp:lastPrinted>
  <dcterms:modified xsi:type="dcterms:W3CDTF">2013-05-28T01:35:43Z</dcterms:modified>
  <cp:revision>0</cp:revision>
  <dc:subject/>
  <dc:title/>
</cp:coreProperties>
</file>