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,doc, grup y esc x mun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Dirección de Planeación Programación y Presupuesto</t>
  </si>
  <si>
    <t xml:space="preserve">Departamento de Información y Estadística Educativa</t>
  </si>
  <si>
    <t xml:space="preserve">Alumnos, Docentes y Escuelas en Educación Especial por Municipio</t>
  </si>
  <si>
    <t xml:space="preserve">Inicio de Curso 2012-2013</t>
  </si>
  <si>
    <t xml:space="preserve">Municipio</t>
  </si>
  <si>
    <t xml:space="preserve">USAER</t>
  </si>
  <si>
    <t xml:space="preserve">CAM</t>
  </si>
  <si>
    <t xml:space="preserve">TOTAL</t>
  </si>
  <si>
    <t xml:space="preserve">Alumnos</t>
  </si>
  <si>
    <t xml:space="preserve">Docentes</t>
  </si>
  <si>
    <t xml:space="preserve">Escuelas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  <si>
    <t xml:space="preserve">Alumnos Atendidos según discapacidad</t>
  </si>
  <si>
    <t xml:space="preserve">Alumnos Atendidos por Nivel Educativo</t>
  </si>
  <si>
    <t xml:space="preserve">Ceguera</t>
  </si>
  <si>
    <t xml:space="preserve">Inicial</t>
  </si>
  <si>
    <t xml:space="preserve">Discapacidad Visual</t>
  </si>
  <si>
    <t xml:space="preserve">Preescolar</t>
  </si>
  <si>
    <t xml:space="preserve">Sordera</t>
  </si>
  <si>
    <t xml:space="preserve">Primaria</t>
  </si>
  <si>
    <t xml:space="preserve">Discapacidad Auditiva</t>
  </si>
  <si>
    <t xml:space="preserve">Secundaria</t>
  </si>
  <si>
    <t xml:space="preserve">Discapacidad Motríz</t>
  </si>
  <si>
    <t xml:space="preserve">Capacitación Laboral</t>
  </si>
  <si>
    <t xml:space="preserve">Discapacidad Intelectual</t>
  </si>
  <si>
    <t xml:space="preserve">Atención Complementaria</t>
  </si>
  <si>
    <t xml:space="preserve">Actitudes Sobresalientes</t>
  </si>
  <si>
    <t xml:space="preserve">Total</t>
  </si>
  <si>
    <t xml:space="preserve">Otros</t>
  </si>
  <si>
    <t xml:space="preserve">Población Atendida sin Discapac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name val="Arial"/>
      <family val="2"/>
    </font>
    <font>
      <sz val="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  <a:r>
              <a:rPr b="0" sz="600" spc="-1" strike="noStrike">
                <a:solidFill>
                  <a:srgbClr val="000000"/>
                </a:solidFill>
                <a:latin typeface="Tahoma"/>
              </a:rPr>
              <a:t>Porcentaje de Matrícula Educación Especial 
 por Sostenimiento 2012-2013</a:t>
            </a:r>
          </a:p>
        </c:rich>
      </c:tx>
      <c:layout>
        <c:manualLayout>
          <c:xMode val="edge"/>
          <c:yMode val="edge"/>
          <c:x val="0.261000176709666"/>
          <c:y val="0.06174364040503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987630323379"/>
          <c:y val="0.380834774018276"/>
          <c:w val="0.481622194734052"/>
          <c:h val="0.5379105952086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Pag38!$A$49:$A$51</c:f>
              <c:strCache>
                <c:ptCount val="3"/>
                <c:pt idx="0">
                  <c:v>Estatal</c:v>
                </c:pt>
                <c:pt idx="1">
                  <c:v>Federalizado</c:v>
                </c:pt>
                <c:pt idx="2">
                  <c:v>Particular</c:v>
                </c:pt>
              </c:strCache>
            </c:strRef>
          </c:cat>
          <c:val>
            <c:numRef>
              <c:f>[1]Pag38!$B$49:$B$51</c:f>
              <c:numCache>
                <c:formatCode>General</c:formatCode>
                <c:ptCount val="3"/>
                <c:pt idx="0">
                  <c:v>7738</c:v>
                </c:pt>
                <c:pt idx="1">
                  <c:v>11971</c:v>
                </c:pt>
                <c:pt idx="2">
                  <c:v>2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280</xdr:colOff>
      <xdr:row>15</xdr:row>
      <xdr:rowOff>9360</xdr:rowOff>
    </xdr:from>
    <xdr:to>
      <xdr:col>7</xdr:col>
      <xdr:colOff>734760</xdr:colOff>
      <xdr:row>25</xdr:row>
      <xdr:rowOff>38160</xdr:rowOff>
    </xdr:to>
    <xdr:graphicFrame>
      <xdr:nvGraphicFramePr>
        <xdr:cNvPr id="0" name="Chart 1"/>
        <xdr:cNvGraphicFramePr/>
      </xdr:nvGraphicFramePr>
      <xdr:xfrm>
        <a:off x="2292480" y="3514680"/>
        <a:ext cx="40741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" hidden="false" customHeight="false" outlineLevel="0" collapsed="false"/>
    <row r="7" s="7" customFormat="true" ht="21" hidden="false" customHeight="true" outlineLevel="0" collapsed="false">
      <c r="A7" s="5" t="s">
        <v>4</v>
      </c>
      <c r="B7" s="6" t="s">
        <v>5</v>
      </c>
      <c r="C7" s="6"/>
      <c r="D7" s="6"/>
      <c r="E7" s="6" t="s">
        <v>6</v>
      </c>
      <c r="F7" s="6"/>
      <c r="G7" s="6"/>
      <c r="H7" s="6" t="s">
        <v>7</v>
      </c>
      <c r="I7" s="6"/>
      <c r="J7" s="6"/>
    </row>
    <row r="8" s="7" customFormat="true" ht="21" hidden="false" customHeight="true" outlineLevel="0" collapsed="false">
      <c r="A8" s="5"/>
      <c r="B8" s="6" t="s">
        <v>8</v>
      </c>
      <c r="C8" s="6" t="s">
        <v>9</v>
      </c>
      <c r="D8" s="6" t="s">
        <v>10</v>
      </c>
      <c r="E8" s="6" t="s">
        <v>8</v>
      </c>
      <c r="F8" s="6" t="s">
        <v>9</v>
      </c>
      <c r="G8" s="6" t="s">
        <v>10</v>
      </c>
      <c r="H8" s="6" t="s">
        <v>8</v>
      </c>
      <c r="I8" s="6" t="s">
        <v>9</v>
      </c>
      <c r="J8" s="6" t="s">
        <v>10</v>
      </c>
    </row>
    <row r="9" s="7" customFormat="true" ht="21" hidden="false" customHeight="true" outlineLevel="0" collapsed="false">
      <c r="A9" s="8" t="s">
        <v>11</v>
      </c>
      <c r="B9" s="9" t="n">
        <v>3194</v>
      </c>
      <c r="C9" s="9" t="n">
        <v>234</v>
      </c>
      <c r="D9" s="9" t="n">
        <v>34</v>
      </c>
      <c r="E9" s="9" t="n">
        <v>418</v>
      </c>
      <c r="F9" s="9" t="n">
        <v>54</v>
      </c>
      <c r="G9" s="9" t="n">
        <v>7</v>
      </c>
      <c r="H9" s="9" t="n">
        <f aca="false">SUM(B9,E9)</f>
        <v>3612</v>
      </c>
      <c r="I9" s="9" t="n">
        <f aca="false">SUM(C9,F9)</f>
        <v>288</v>
      </c>
      <c r="J9" s="9" t="n">
        <f aca="false">SUM(D9,G9)</f>
        <v>41</v>
      </c>
    </row>
    <row r="10" s="7" customFormat="true" ht="21" hidden="false" customHeight="true" outlineLevel="0" collapsed="false">
      <c r="A10" s="8" t="s">
        <v>12</v>
      </c>
      <c r="B10" s="9" t="n">
        <v>7264</v>
      </c>
      <c r="C10" s="9" t="n">
        <v>390</v>
      </c>
      <c r="D10" s="9" t="n">
        <v>62</v>
      </c>
      <c r="E10" s="9" t="n">
        <v>1779</v>
      </c>
      <c r="F10" s="9" t="n">
        <v>218</v>
      </c>
      <c r="G10" s="9" t="n">
        <v>29</v>
      </c>
      <c r="H10" s="9" t="n">
        <f aca="false">SUM(B10,E10)</f>
        <v>9043</v>
      </c>
      <c r="I10" s="9" t="n">
        <f aca="false">SUM(C10,F10)</f>
        <v>608</v>
      </c>
      <c r="J10" s="9" t="n">
        <f aca="false">SUM(D10,G10)</f>
        <v>91</v>
      </c>
    </row>
    <row r="11" s="7" customFormat="true" ht="21" hidden="false" customHeight="true" outlineLevel="0" collapsed="false">
      <c r="A11" s="8" t="s">
        <v>13</v>
      </c>
      <c r="B11" s="9" t="n">
        <v>697</v>
      </c>
      <c r="C11" s="9" t="n">
        <v>43</v>
      </c>
      <c r="D11" s="9" t="n">
        <v>9</v>
      </c>
      <c r="E11" s="9" t="n">
        <v>104</v>
      </c>
      <c r="F11" s="9" t="n">
        <v>9</v>
      </c>
      <c r="G11" s="9" t="n">
        <v>2</v>
      </c>
      <c r="H11" s="9" t="n">
        <f aca="false">SUM(B11,E11)</f>
        <v>801</v>
      </c>
      <c r="I11" s="9" t="n">
        <f aca="false">SUM(C11,F11)</f>
        <v>52</v>
      </c>
      <c r="J11" s="9" t="n">
        <f aca="false">SUM(D11,G11)</f>
        <v>11</v>
      </c>
    </row>
    <row r="12" s="7" customFormat="true" ht="21" hidden="false" customHeight="true" outlineLevel="0" collapsed="false">
      <c r="A12" s="10" t="s">
        <v>14</v>
      </c>
      <c r="B12" s="11" t="n">
        <v>5162</v>
      </c>
      <c r="C12" s="11" t="n">
        <v>327</v>
      </c>
      <c r="D12" s="11" t="n">
        <v>45</v>
      </c>
      <c r="E12" s="11" t="n">
        <v>787</v>
      </c>
      <c r="F12" s="11" t="n">
        <v>85</v>
      </c>
      <c r="G12" s="11" t="n">
        <v>11</v>
      </c>
      <c r="H12" s="9" t="n">
        <f aca="false">SUM(B12,E12)</f>
        <v>5949</v>
      </c>
      <c r="I12" s="9" t="n">
        <f aca="false">SUM(C12,F12)</f>
        <v>412</v>
      </c>
      <c r="J12" s="9" t="n">
        <f aca="false">SUM(D12,G12)</f>
        <v>56</v>
      </c>
    </row>
    <row r="13" s="7" customFormat="true" ht="32.25" hidden="false" customHeight="true" outlineLevel="0" collapsed="false">
      <c r="A13" s="12" t="s">
        <v>15</v>
      </c>
      <c r="B13" s="11" t="n">
        <v>452</v>
      </c>
      <c r="C13" s="11" t="n">
        <v>38</v>
      </c>
      <c r="D13" s="11" t="n">
        <v>6</v>
      </c>
      <c r="E13" s="11" t="n">
        <v>92</v>
      </c>
      <c r="F13" s="11" t="n">
        <v>11</v>
      </c>
      <c r="G13" s="11" t="n">
        <v>2</v>
      </c>
      <c r="H13" s="9" t="n">
        <f aca="false">SUM(B13,E13)</f>
        <v>544</v>
      </c>
      <c r="I13" s="9" t="n">
        <f aca="false">SUM(C13,F13)</f>
        <v>49</v>
      </c>
      <c r="J13" s="9" t="n">
        <f aca="false">SUM(D13,G13)</f>
        <v>8</v>
      </c>
    </row>
    <row r="14" s="15" customFormat="true" ht="31.5" hidden="false" customHeight="true" outlineLevel="0" collapsed="false">
      <c r="A14" s="13" t="s">
        <v>16</v>
      </c>
      <c r="B14" s="14" t="n">
        <f aca="false">SUM(B9:B13)</f>
        <v>16769</v>
      </c>
      <c r="C14" s="14" t="n">
        <f aca="false">SUM(C9:C13)</f>
        <v>1032</v>
      </c>
      <c r="D14" s="14" t="n">
        <f aca="false">SUM(D9:D13)</f>
        <v>156</v>
      </c>
      <c r="E14" s="14" t="n">
        <f aca="false">SUM(E9:E13)</f>
        <v>3180</v>
      </c>
      <c r="F14" s="14" t="n">
        <f aca="false">SUM(F9:F13)</f>
        <v>377</v>
      </c>
      <c r="G14" s="14" t="n">
        <f aca="false">SUM(G9:G13)</f>
        <v>51</v>
      </c>
      <c r="H14" s="14" t="n">
        <f aca="false">SUM(B14,E14)</f>
        <v>19949</v>
      </c>
      <c r="I14" s="14" t="n">
        <f aca="false">SUM(C14,F14)</f>
        <v>1409</v>
      </c>
      <c r="J14" s="14" t="n">
        <f aca="false">SUM(D14,G14)</f>
        <v>207</v>
      </c>
    </row>
    <row r="15" customFormat="false" ht="12" hidden="false" customHeight="false" outlineLevel="0" collapsed="false"/>
    <row r="26" customFormat="false" ht="12.75" hidden="false" customHeight="false" outlineLevel="0" collapsed="false">
      <c r="A26" s="16" t="s">
        <v>17</v>
      </c>
      <c r="B26" s="17"/>
      <c r="C26" s="18"/>
      <c r="D26" s="18"/>
      <c r="E26" s="16" t="s">
        <v>18</v>
      </c>
      <c r="F26" s="19"/>
      <c r="G26" s="18"/>
      <c r="H26" s="18"/>
    </row>
    <row r="27" customFormat="false" ht="12.75" hidden="false" customHeight="false" outlineLevel="0" collapsed="false">
      <c r="A27" s="17" t="s">
        <v>19</v>
      </c>
      <c r="B27" s="19" t="n">
        <v>39</v>
      </c>
      <c r="C27" s="18"/>
      <c r="D27" s="18"/>
      <c r="E27" s="17" t="s">
        <v>20</v>
      </c>
      <c r="F27" s="19" t="n">
        <v>348</v>
      </c>
      <c r="G27" s="18"/>
      <c r="H27" s="18"/>
    </row>
    <row r="28" customFormat="false" ht="12.75" hidden="false" customHeight="false" outlineLevel="0" collapsed="false">
      <c r="A28" s="17" t="s">
        <v>21</v>
      </c>
      <c r="B28" s="19" t="n">
        <v>108</v>
      </c>
      <c r="C28" s="18"/>
      <c r="D28" s="18"/>
      <c r="E28" s="17" t="s">
        <v>22</v>
      </c>
      <c r="F28" s="19" t="n">
        <v>2254</v>
      </c>
      <c r="G28" s="18"/>
      <c r="H28" s="18"/>
    </row>
    <row r="29" customFormat="false" ht="12.75" hidden="false" customHeight="false" outlineLevel="0" collapsed="false">
      <c r="A29" s="17" t="s">
        <v>23</v>
      </c>
      <c r="B29" s="19" t="n">
        <v>280</v>
      </c>
      <c r="C29" s="18"/>
      <c r="D29" s="18"/>
      <c r="E29" s="17" t="s">
        <v>24</v>
      </c>
      <c r="F29" s="19" t="n">
        <v>15744</v>
      </c>
      <c r="G29" s="18"/>
      <c r="H29" s="18"/>
    </row>
    <row r="30" customFormat="false" ht="12.75" hidden="false" customHeight="false" outlineLevel="0" collapsed="false">
      <c r="A30" s="17" t="s">
        <v>25</v>
      </c>
      <c r="B30" s="19" t="n">
        <v>100</v>
      </c>
      <c r="C30" s="18"/>
      <c r="D30" s="18"/>
      <c r="E30" s="17" t="s">
        <v>26</v>
      </c>
      <c r="F30" s="19" t="n">
        <v>627</v>
      </c>
      <c r="G30" s="18"/>
      <c r="H30" s="18"/>
    </row>
    <row r="31" customFormat="false" ht="12.75" hidden="false" customHeight="false" outlineLevel="0" collapsed="false">
      <c r="A31" s="17" t="s">
        <v>27</v>
      </c>
      <c r="B31" s="19" t="n">
        <v>495</v>
      </c>
      <c r="C31" s="18"/>
      <c r="D31" s="18"/>
      <c r="E31" s="17" t="s">
        <v>28</v>
      </c>
      <c r="F31" s="19" t="n">
        <v>757</v>
      </c>
      <c r="G31" s="18"/>
      <c r="H31" s="18"/>
    </row>
    <row r="32" customFormat="false" ht="12.75" hidden="false" customHeight="false" outlineLevel="0" collapsed="false">
      <c r="A32" s="17" t="s">
        <v>29</v>
      </c>
      <c r="B32" s="19" t="n">
        <v>3303</v>
      </c>
      <c r="C32" s="18"/>
      <c r="D32" s="18"/>
      <c r="E32" s="17" t="s">
        <v>30</v>
      </c>
      <c r="F32" s="19" t="n">
        <v>219</v>
      </c>
      <c r="G32" s="18"/>
      <c r="H32" s="18"/>
    </row>
    <row r="33" customFormat="false" ht="12.75" hidden="false" customHeight="false" outlineLevel="0" collapsed="false">
      <c r="A33" s="17" t="s">
        <v>31</v>
      </c>
      <c r="B33" s="19" t="n">
        <v>170</v>
      </c>
      <c r="C33" s="18"/>
      <c r="D33" s="18"/>
      <c r="E33" s="16" t="s">
        <v>32</v>
      </c>
      <c r="F33" s="20" t="n">
        <f aca="false">SUM(F27:F32)</f>
        <v>19949</v>
      </c>
      <c r="G33" s="18"/>
      <c r="H33" s="18"/>
    </row>
    <row r="34" customFormat="false" ht="12.75" hidden="false" customHeight="false" outlineLevel="0" collapsed="false">
      <c r="A34" s="17" t="s">
        <v>33</v>
      </c>
      <c r="B34" s="19" t="n">
        <v>3165</v>
      </c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7" t="s">
        <v>34</v>
      </c>
      <c r="B35" s="19" t="n">
        <v>12289</v>
      </c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6" t="s">
        <v>32</v>
      </c>
      <c r="B36" s="20" t="n">
        <f aca="false">SUM(B27:B35)</f>
        <v>19949</v>
      </c>
      <c r="C36" s="18"/>
      <c r="D36" s="18"/>
      <c r="E36" s="18"/>
      <c r="F36" s="18"/>
      <c r="G36" s="18"/>
      <c r="H36" s="18"/>
    </row>
  </sheetData>
  <mergeCells count="8">
    <mergeCell ref="A1:J1"/>
    <mergeCell ref="A2:J2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43:57Z</dcterms:created>
  <dc:creator>Usuario Final</dc:creator>
  <dc:description/>
  <dc:language>en-US</dc:language>
  <cp:lastModifiedBy>lportillo</cp:lastModifiedBy>
  <cp:lastPrinted>2009-02-20T20:18:17Z</cp:lastPrinted>
  <dcterms:modified xsi:type="dcterms:W3CDTF">2013-05-28T01:39:27Z</dcterms:modified>
  <cp:revision>0</cp:revision>
  <dc:subject/>
  <dc:title/>
</cp:coreProperties>
</file>