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osten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Dirección de Planeación Programación y Presupuesto</t>
  </si>
  <si>
    <t xml:space="preserve">Departamento de Información y Estadística Educativa</t>
  </si>
  <si>
    <t xml:space="preserve">Alumnos, Docentes y Escuelas en Educación Especial por Sostenimiento</t>
  </si>
  <si>
    <t xml:space="preserve">Inicio de Curso 2012-2013</t>
  </si>
  <si>
    <t xml:space="preserve">Municipio</t>
  </si>
  <si>
    <t xml:space="preserve">Sostenimiento</t>
  </si>
  <si>
    <t xml:space="preserve">USAER</t>
  </si>
  <si>
    <t xml:space="preserve">CAM</t>
  </si>
  <si>
    <t xml:space="preserve">TOTAL</t>
  </si>
  <si>
    <t xml:space="preserve">Alumnos</t>
  </si>
  <si>
    <t xml:space="preserve">Docentes</t>
  </si>
  <si>
    <t xml:space="preserve">Escuelas</t>
  </si>
  <si>
    <t xml:space="preserve">Ensenada</t>
  </si>
  <si>
    <t xml:space="preserve">Estatal</t>
  </si>
  <si>
    <t xml:space="preserve">Federal</t>
  </si>
  <si>
    <t xml:space="preserve">Federalizado</t>
  </si>
  <si>
    <t xml:space="preserve">Particular</t>
  </si>
  <si>
    <t xml:space="preserve">Total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28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false" outlineLevel="0" collapsed="false"/>
    <row r="7" s="9" customFormat="true" ht="17.2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 t="s">
        <v>7</v>
      </c>
      <c r="G7" s="8"/>
      <c r="H7" s="8"/>
      <c r="I7" s="8" t="s">
        <v>8</v>
      </c>
      <c r="J7" s="8"/>
      <c r="K7" s="8"/>
    </row>
    <row r="8" s="9" customFormat="true" ht="22.5" hidden="false" customHeight="true" outlineLevel="0" collapsed="false">
      <c r="A8" s="7"/>
      <c r="B8" s="7"/>
      <c r="C8" s="8" t="s">
        <v>9</v>
      </c>
      <c r="D8" s="8" t="s">
        <v>10</v>
      </c>
      <c r="E8" s="8" t="s">
        <v>11</v>
      </c>
      <c r="F8" s="8" t="s">
        <v>9</v>
      </c>
      <c r="G8" s="8" t="s">
        <v>10</v>
      </c>
      <c r="H8" s="8" t="s">
        <v>11</v>
      </c>
      <c r="I8" s="8" t="s">
        <v>9</v>
      </c>
      <c r="J8" s="8" t="s">
        <v>10</v>
      </c>
      <c r="K8" s="8" t="s">
        <v>11</v>
      </c>
    </row>
    <row r="9" customFormat="false" ht="18" hidden="false" customHeight="true" outlineLevel="0" collapsed="false">
      <c r="A9" s="10" t="s">
        <v>12</v>
      </c>
      <c r="B9" s="11" t="s">
        <v>13</v>
      </c>
      <c r="C9" s="12" t="n">
        <v>1054</v>
      </c>
      <c r="D9" s="12" t="n">
        <v>105</v>
      </c>
      <c r="E9" s="12" t="n">
        <v>15</v>
      </c>
      <c r="F9" s="12" t="n">
        <v>66</v>
      </c>
      <c r="G9" s="12" t="n">
        <v>9</v>
      </c>
      <c r="H9" s="12" t="n">
        <v>1</v>
      </c>
      <c r="I9" s="12" t="n">
        <f aca="false">SUM(C9,F9)</f>
        <v>1120</v>
      </c>
      <c r="J9" s="12" t="n">
        <f aca="false">SUM(D9,G9)</f>
        <v>114</v>
      </c>
      <c r="K9" s="12" t="n">
        <f aca="false">SUM(E9,H9)</f>
        <v>16</v>
      </c>
    </row>
    <row r="10" customFormat="false" ht="18" hidden="false" customHeight="true" outlineLevel="0" collapsed="false">
      <c r="A10" s="10"/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SUM(C10,F10)</f>
        <v>0</v>
      </c>
      <c r="J10" s="12" t="n">
        <f aca="false">SUM(D10,G10)</f>
        <v>0</v>
      </c>
      <c r="K10" s="12" t="n">
        <f aca="false">SUM(E10,H10)</f>
        <v>0</v>
      </c>
    </row>
    <row r="11" customFormat="false" ht="18" hidden="false" customHeight="true" outlineLevel="0" collapsed="false">
      <c r="A11" s="10"/>
      <c r="B11" s="11" t="s">
        <v>15</v>
      </c>
      <c r="C11" s="12" t="n">
        <v>2140</v>
      </c>
      <c r="D11" s="12" t="n">
        <v>129</v>
      </c>
      <c r="E11" s="12" t="n">
        <v>19</v>
      </c>
      <c r="F11" s="12" t="n">
        <v>286</v>
      </c>
      <c r="G11" s="12" t="n">
        <v>39</v>
      </c>
      <c r="H11" s="12" t="n">
        <v>5</v>
      </c>
      <c r="I11" s="12" t="n">
        <f aca="false">SUM(C11,F11)</f>
        <v>2426</v>
      </c>
      <c r="J11" s="12" t="n">
        <f aca="false">SUM(D11,G11)</f>
        <v>168</v>
      </c>
      <c r="K11" s="12" t="n">
        <f aca="false">SUM(E11,H11)</f>
        <v>24</v>
      </c>
    </row>
    <row r="12" customFormat="false" ht="18" hidden="false" customHeight="true" outlineLevel="0" collapsed="false">
      <c r="A12" s="10"/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66</v>
      </c>
      <c r="G12" s="12" t="n">
        <v>6</v>
      </c>
      <c r="H12" s="12" t="n">
        <v>1</v>
      </c>
      <c r="I12" s="12" t="n">
        <f aca="false">SUM(C12,F12)</f>
        <v>66</v>
      </c>
      <c r="J12" s="12" t="n">
        <f aca="false">SUM(D12,G12)</f>
        <v>6</v>
      </c>
      <c r="K12" s="12" t="n">
        <f aca="false">SUM(E12,H12)</f>
        <v>1</v>
      </c>
    </row>
    <row r="13" s="15" customFormat="true" ht="18" hidden="false" customHeight="true" outlineLevel="0" collapsed="false">
      <c r="A13" s="10"/>
      <c r="B13" s="13" t="s">
        <v>17</v>
      </c>
      <c r="C13" s="14" t="n">
        <f aca="false">SUM(C9:C12)</f>
        <v>3194</v>
      </c>
      <c r="D13" s="14" t="n">
        <f aca="false">SUM(D9:D12)</f>
        <v>234</v>
      </c>
      <c r="E13" s="14" t="n">
        <f aca="false">SUM(E9:E12)</f>
        <v>34</v>
      </c>
      <c r="F13" s="14" t="n">
        <f aca="false">SUM(F9:F12)</f>
        <v>418</v>
      </c>
      <c r="G13" s="14" t="n">
        <f aca="false">SUM(G9:G12)</f>
        <v>54</v>
      </c>
      <c r="H13" s="14" t="n">
        <f aca="false">SUM(H9:H12)</f>
        <v>7</v>
      </c>
      <c r="I13" s="14" t="n">
        <f aca="false">SUM(I9:I12)</f>
        <v>3612</v>
      </c>
      <c r="J13" s="14" t="n">
        <f aca="false">SUM(J9:J12)</f>
        <v>288</v>
      </c>
      <c r="K13" s="14" t="n">
        <f aca="false">SUM(K9:K12)</f>
        <v>41</v>
      </c>
    </row>
    <row r="14" customFormat="false" ht="18" hidden="false" customHeight="true" outlineLevel="0" collapsed="false">
      <c r="A14" s="16" t="s">
        <v>18</v>
      </c>
      <c r="B14" s="11" t="s">
        <v>13</v>
      </c>
      <c r="C14" s="17" t="n">
        <v>3093</v>
      </c>
      <c r="D14" s="17" t="n">
        <v>159</v>
      </c>
      <c r="E14" s="17" t="n">
        <v>25</v>
      </c>
      <c r="F14" s="17" t="n">
        <v>758</v>
      </c>
      <c r="G14" s="17" t="n">
        <v>81</v>
      </c>
      <c r="H14" s="17" t="n">
        <v>10</v>
      </c>
      <c r="I14" s="18" t="n">
        <f aca="false">SUM(C14,F14)</f>
        <v>3851</v>
      </c>
      <c r="J14" s="18" t="n">
        <f aca="false">SUM(D14,G14)</f>
        <v>240</v>
      </c>
      <c r="K14" s="18" t="n">
        <f aca="false">SUM(E14,H14)</f>
        <v>35</v>
      </c>
    </row>
    <row r="15" customFormat="false" ht="18" hidden="false" customHeight="true" outlineLevel="0" collapsed="false">
      <c r="A15" s="16"/>
      <c r="B15" s="11" t="s">
        <v>1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SUM(C15,F15)</f>
        <v>0</v>
      </c>
      <c r="J15" s="18" t="n">
        <f aca="false">SUM(D15,G15)</f>
        <v>0</v>
      </c>
      <c r="K15" s="18" t="n">
        <f aca="false">SUM(E15,H15)</f>
        <v>0</v>
      </c>
    </row>
    <row r="16" customFormat="false" ht="18" hidden="false" customHeight="true" outlineLevel="0" collapsed="false">
      <c r="A16" s="16"/>
      <c r="B16" s="11" t="s">
        <v>15</v>
      </c>
      <c r="C16" s="17" t="n">
        <v>4171</v>
      </c>
      <c r="D16" s="17" t="n">
        <v>231</v>
      </c>
      <c r="E16" s="17" t="n">
        <v>37</v>
      </c>
      <c r="F16" s="17" t="n">
        <v>856</v>
      </c>
      <c r="G16" s="17" t="n">
        <v>109</v>
      </c>
      <c r="H16" s="17" t="n">
        <v>15</v>
      </c>
      <c r="I16" s="18" t="n">
        <f aca="false">SUM(C16,F16)</f>
        <v>5027</v>
      </c>
      <c r="J16" s="18" t="n">
        <f aca="false">SUM(D16,G16)</f>
        <v>340</v>
      </c>
      <c r="K16" s="18" t="n">
        <f aca="false">SUM(E16,H16)</f>
        <v>52</v>
      </c>
    </row>
    <row r="17" customFormat="false" ht="18" hidden="false" customHeight="true" outlineLevel="0" collapsed="false">
      <c r="A17" s="16"/>
      <c r="B17" s="11" t="s">
        <v>16</v>
      </c>
      <c r="C17" s="17" t="n">
        <v>0</v>
      </c>
      <c r="D17" s="17" t="n">
        <v>0</v>
      </c>
      <c r="E17" s="17" t="n">
        <v>0</v>
      </c>
      <c r="F17" s="17" t="n">
        <v>165</v>
      </c>
      <c r="G17" s="17" t="n">
        <v>28</v>
      </c>
      <c r="H17" s="17" t="n">
        <v>4</v>
      </c>
      <c r="I17" s="18" t="n">
        <f aca="false">SUM(C17,F17)</f>
        <v>165</v>
      </c>
      <c r="J17" s="18" t="n">
        <f aca="false">SUM(D17,G17)</f>
        <v>28</v>
      </c>
      <c r="K17" s="18" t="n">
        <f aca="false">SUM(E17,H17)</f>
        <v>4</v>
      </c>
    </row>
    <row r="18" s="15" customFormat="true" ht="18" hidden="false" customHeight="true" outlineLevel="0" collapsed="false">
      <c r="A18" s="16"/>
      <c r="B18" s="13" t="s">
        <v>17</v>
      </c>
      <c r="C18" s="14" t="n">
        <f aca="false">SUM(C14:C17)</f>
        <v>7264</v>
      </c>
      <c r="D18" s="14" t="n">
        <f aca="false">SUM(D14:D17)</f>
        <v>390</v>
      </c>
      <c r="E18" s="14" t="n">
        <f aca="false">SUM(E14:E17)</f>
        <v>62</v>
      </c>
      <c r="F18" s="14" t="n">
        <f aca="false">SUM(F14:F17)</f>
        <v>1779</v>
      </c>
      <c r="G18" s="14" t="n">
        <f aca="false">SUM(G14:G17)</f>
        <v>218</v>
      </c>
      <c r="H18" s="14" t="n">
        <f aca="false">SUM(H14:H17)</f>
        <v>29</v>
      </c>
      <c r="I18" s="14" t="n">
        <f aca="false">SUM(I14:I17)</f>
        <v>9043</v>
      </c>
      <c r="J18" s="14" t="n">
        <f aca="false">SUM(J14:J17)</f>
        <v>608</v>
      </c>
      <c r="K18" s="14" t="n">
        <f aca="false">SUM(K14:K17)</f>
        <v>91</v>
      </c>
    </row>
    <row r="19" customFormat="false" ht="18" hidden="false" customHeight="true" outlineLevel="0" collapsed="false">
      <c r="A19" s="16" t="s">
        <v>19</v>
      </c>
      <c r="B19" s="11" t="s">
        <v>13</v>
      </c>
      <c r="C19" s="17" t="n">
        <v>105</v>
      </c>
      <c r="D19" s="17" t="n">
        <v>3</v>
      </c>
      <c r="E19" s="17" t="n">
        <v>1</v>
      </c>
      <c r="F19" s="17" t="n">
        <v>0</v>
      </c>
      <c r="G19" s="17" t="n">
        <v>0</v>
      </c>
      <c r="H19" s="17" t="n">
        <v>0</v>
      </c>
      <c r="I19" s="18" t="n">
        <f aca="false">SUM(C19,F19)</f>
        <v>105</v>
      </c>
      <c r="J19" s="18" t="n">
        <f aca="false">SUM(D19,G19)</f>
        <v>3</v>
      </c>
      <c r="K19" s="18" t="n">
        <f aca="false">SUM(E19,H19)</f>
        <v>1</v>
      </c>
    </row>
    <row r="20" customFormat="false" ht="18" hidden="false" customHeight="true" outlineLevel="0" collapsed="false">
      <c r="A20" s="16"/>
      <c r="B20" s="11" t="s">
        <v>1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8" t="n">
        <f aca="false">SUM(C20,F20)</f>
        <v>0</v>
      </c>
      <c r="J20" s="18" t="n">
        <f aca="false">SUM(D20,G20)</f>
        <v>0</v>
      </c>
      <c r="K20" s="18" t="n">
        <f aca="false">SUM(E20,H20)</f>
        <v>0</v>
      </c>
    </row>
    <row r="21" customFormat="false" ht="18" hidden="false" customHeight="true" outlineLevel="0" collapsed="false">
      <c r="A21" s="16"/>
      <c r="B21" s="11" t="s">
        <v>15</v>
      </c>
      <c r="C21" s="17" t="n">
        <v>592</v>
      </c>
      <c r="D21" s="17" t="n">
        <v>40</v>
      </c>
      <c r="E21" s="17" t="n">
        <v>8</v>
      </c>
      <c r="F21" s="17" t="n">
        <v>104</v>
      </c>
      <c r="G21" s="17" t="n">
        <v>9</v>
      </c>
      <c r="H21" s="17" t="n">
        <v>2</v>
      </c>
      <c r="I21" s="18" t="n">
        <f aca="false">SUM(C21,F21)</f>
        <v>696</v>
      </c>
      <c r="J21" s="18" t="n">
        <f aca="false">SUM(D21,G21)</f>
        <v>49</v>
      </c>
      <c r="K21" s="18" t="n">
        <f aca="false">SUM(E21,H21)</f>
        <v>10</v>
      </c>
    </row>
    <row r="22" customFormat="false" ht="18" hidden="false" customHeight="true" outlineLevel="0" collapsed="false">
      <c r="A22" s="16"/>
      <c r="B22" s="11" t="s">
        <v>16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8" t="n">
        <f aca="false">SUM(C22,F22)</f>
        <v>0</v>
      </c>
      <c r="J22" s="18" t="n">
        <f aca="false">SUM(D22,G22)</f>
        <v>0</v>
      </c>
      <c r="K22" s="18" t="n">
        <f aca="false">SUM(E22,H22)</f>
        <v>0</v>
      </c>
    </row>
    <row r="23" s="15" customFormat="true" ht="18" hidden="false" customHeight="true" outlineLevel="0" collapsed="false">
      <c r="A23" s="16"/>
      <c r="B23" s="13" t="s">
        <v>17</v>
      </c>
      <c r="C23" s="14" t="n">
        <f aca="false">SUM(C19:C22)</f>
        <v>697</v>
      </c>
      <c r="D23" s="14" t="n">
        <f aca="false">SUM(D19:D22)</f>
        <v>43</v>
      </c>
      <c r="E23" s="14" t="n">
        <f aca="false">SUM(E19:E22)</f>
        <v>9</v>
      </c>
      <c r="F23" s="14" t="n">
        <f aca="false">SUM(F19:F22)</f>
        <v>104</v>
      </c>
      <c r="G23" s="14" t="n">
        <f aca="false">SUM(G19:G22)</f>
        <v>9</v>
      </c>
      <c r="H23" s="14" t="n">
        <f aca="false">SUM(H19:H22)</f>
        <v>2</v>
      </c>
      <c r="I23" s="14" t="n">
        <f aca="false">SUM(I19:I22)</f>
        <v>801</v>
      </c>
      <c r="J23" s="14" t="n">
        <f aca="false">SUM(J19:J22)</f>
        <v>52</v>
      </c>
      <c r="K23" s="14" t="n">
        <f aca="false">SUM(K19:K22)</f>
        <v>11</v>
      </c>
    </row>
    <row r="24" customFormat="false" ht="18" hidden="false" customHeight="true" outlineLevel="0" collapsed="false">
      <c r="A24" s="19" t="s">
        <v>20</v>
      </c>
      <c r="B24" s="11" t="s">
        <v>13</v>
      </c>
      <c r="C24" s="17" t="n">
        <v>2495</v>
      </c>
      <c r="D24" s="17" t="n">
        <v>127</v>
      </c>
      <c r="E24" s="17" t="n">
        <v>16</v>
      </c>
      <c r="F24" s="17" t="n">
        <v>0</v>
      </c>
      <c r="G24" s="17" t="n">
        <v>0</v>
      </c>
      <c r="H24" s="17" t="n">
        <v>0</v>
      </c>
      <c r="I24" s="18" t="n">
        <f aca="false">SUM(C24,F24)</f>
        <v>2495</v>
      </c>
      <c r="J24" s="18" t="n">
        <f aca="false">SUM(D24,G24)</f>
        <v>127</v>
      </c>
      <c r="K24" s="18" t="n">
        <f aca="false">SUM(E24,H24)</f>
        <v>16</v>
      </c>
    </row>
    <row r="25" customFormat="false" ht="18" hidden="false" customHeight="true" outlineLevel="0" collapsed="false">
      <c r="A25" s="19"/>
      <c r="B25" s="11" t="s">
        <v>14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f aca="false">SUM(C25,F25)</f>
        <v>0</v>
      </c>
      <c r="J25" s="18" t="n">
        <f aca="false">SUM(D25,G25)</f>
        <v>0</v>
      </c>
      <c r="K25" s="18" t="n">
        <f aca="false">SUM(E25,H25)</f>
        <v>0</v>
      </c>
    </row>
    <row r="26" customFormat="false" ht="18" hidden="false" customHeight="true" outlineLevel="0" collapsed="false">
      <c r="A26" s="19"/>
      <c r="B26" s="11" t="s">
        <v>15</v>
      </c>
      <c r="C26" s="17" t="n">
        <v>2667</v>
      </c>
      <c r="D26" s="17" t="n">
        <v>200</v>
      </c>
      <c r="E26" s="17" t="n">
        <v>29</v>
      </c>
      <c r="F26" s="17" t="n">
        <v>778</v>
      </c>
      <c r="G26" s="17" t="n">
        <v>84</v>
      </c>
      <c r="H26" s="17" t="n">
        <v>10</v>
      </c>
      <c r="I26" s="18" t="n">
        <f aca="false">SUM(C26,F26)</f>
        <v>3445</v>
      </c>
      <c r="J26" s="18" t="n">
        <f aca="false">SUM(D26,G26)</f>
        <v>284</v>
      </c>
      <c r="K26" s="18" t="n">
        <f aca="false">SUM(E26,H26)</f>
        <v>39</v>
      </c>
    </row>
    <row r="27" customFormat="false" ht="18" hidden="false" customHeight="true" outlineLevel="0" collapsed="false">
      <c r="A27" s="19"/>
      <c r="B27" s="11" t="s">
        <v>16</v>
      </c>
      <c r="C27" s="17" t="n">
        <v>0</v>
      </c>
      <c r="D27" s="17" t="n">
        <v>0</v>
      </c>
      <c r="E27" s="17" t="n">
        <v>0</v>
      </c>
      <c r="F27" s="17" t="n">
        <v>9</v>
      </c>
      <c r="G27" s="17" t="n">
        <v>1</v>
      </c>
      <c r="H27" s="17" t="n">
        <v>1</v>
      </c>
      <c r="I27" s="18" t="n">
        <f aca="false">SUM(C27,F27)</f>
        <v>9</v>
      </c>
      <c r="J27" s="18" t="n">
        <f aca="false">SUM(D27,G27)</f>
        <v>1</v>
      </c>
      <c r="K27" s="18" t="n">
        <f aca="false">SUM(E27,H27)</f>
        <v>1</v>
      </c>
    </row>
    <row r="28" s="15" customFormat="true" ht="18" hidden="false" customHeight="true" outlineLevel="0" collapsed="false">
      <c r="A28" s="19"/>
      <c r="B28" s="13" t="s">
        <v>17</v>
      </c>
      <c r="C28" s="20" t="n">
        <f aca="false">SUM(C24:C27)</f>
        <v>5162</v>
      </c>
      <c r="D28" s="20" t="n">
        <f aca="false">SUM(D24:D27)</f>
        <v>327</v>
      </c>
      <c r="E28" s="20" t="n">
        <f aca="false">SUM(E24:E27)</f>
        <v>45</v>
      </c>
      <c r="F28" s="20" t="n">
        <f aca="false">SUM(F24:F27)</f>
        <v>787</v>
      </c>
      <c r="G28" s="20" t="n">
        <f aca="false">SUM(G24:G27)</f>
        <v>85</v>
      </c>
      <c r="H28" s="20" t="n">
        <f aca="false">SUM(H24:H27)</f>
        <v>11</v>
      </c>
      <c r="I28" s="20" t="n">
        <f aca="false">SUM(I24:I27)</f>
        <v>5949</v>
      </c>
      <c r="J28" s="20" t="n">
        <f aca="false">SUM(J24:J27)</f>
        <v>412</v>
      </c>
      <c r="K28" s="20" t="n">
        <f aca="false">SUM(K24:K27)</f>
        <v>56</v>
      </c>
    </row>
    <row r="29" customFormat="false" ht="18" hidden="false" customHeight="true" outlineLevel="0" collapsed="false">
      <c r="A29" s="19" t="s">
        <v>21</v>
      </c>
      <c r="B29" s="11" t="s">
        <v>13</v>
      </c>
      <c r="C29" s="18" t="n">
        <v>167</v>
      </c>
      <c r="D29" s="18" t="n">
        <v>6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f aca="false">SUM(C29,F29)</f>
        <v>167</v>
      </c>
      <c r="J29" s="18" t="n">
        <f aca="false">SUM(D29,G29)</f>
        <v>6</v>
      </c>
      <c r="K29" s="18" t="n">
        <f aca="false">SUM(E29,H29)</f>
        <v>1</v>
      </c>
    </row>
    <row r="30" customFormat="false" ht="18" hidden="false" customHeight="true" outlineLevel="0" collapsed="false">
      <c r="A30" s="19"/>
      <c r="B30" s="11" t="s">
        <v>14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f aca="false">SUM(C30,F30)</f>
        <v>0</v>
      </c>
      <c r="J30" s="18" t="n">
        <f aca="false">SUM(D30,G30)</f>
        <v>0</v>
      </c>
      <c r="K30" s="18" t="n">
        <f aca="false">SUM(E30,H30)</f>
        <v>0</v>
      </c>
    </row>
    <row r="31" customFormat="false" ht="18" hidden="false" customHeight="true" outlineLevel="0" collapsed="false">
      <c r="A31" s="19"/>
      <c r="B31" s="11" t="s">
        <v>15</v>
      </c>
      <c r="C31" s="18" t="n">
        <v>285</v>
      </c>
      <c r="D31" s="18" t="n">
        <v>32</v>
      </c>
      <c r="E31" s="18" t="n">
        <v>5</v>
      </c>
      <c r="F31" s="18" t="n">
        <v>92</v>
      </c>
      <c r="G31" s="18" t="n">
        <v>11</v>
      </c>
      <c r="H31" s="18" t="n">
        <v>2</v>
      </c>
      <c r="I31" s="18" t="n">
        <f aca="false">SUM(C31,F31)</f>
        <v>377</v>
      </c>
      <c r="J31" s="18" t="n">
        <f aca="false">SUM(D31,G31)</f>
        <v>43</v>
      </c>
      <c r="K31" s="18" t="n">
        <f aca="false">SUM(E31,H31)</f>
        <v>7</v>
      </c>
    </row>
    <row r="32" customFormat="false" ht="18" hidden="false" customHeight="true" outlineLevel="0" collapsed="false">
      <c r="A32" s="19"/>
      <c r="B32" s="11" t="s">
        <v>1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f aca="false">SUM(C32,F32)</f>
        <v>0</v>
      </c>
      <c r="J32" s="18" t="n">
        <f aca="false">SUM(D32,G32)</f>
        <v>0</v>
      </c>
      <c r="K32" s="18" t="n">
        <f aca="false">SUM(E32,H32)</f>
        <v>0</v>
      </c>
    </row>
    <row r="33" s="15" customFormat="true" ht="18" hidden="false" customHeight="true" outlineLevel="0" collapsed="false">
      <c r="A33" s="19"/>
      <c r="B33" s="13" t="s">
        <v>17</v>
      </c>
      <c r="C33" s="20" t="n">
        <f aca="false">SUM(C29:C32)</f>
        <v>452</v>
      </c>
      <c r="D33" s="20" t="n">
        <f aca="false">SUM(D29:D32)</f>
        <v>38</v>
      </c>
      <c r="E33" s="20" t="n">
        <f aca="false">SUM(E29:E32)</f>
        <v>6</v>
      </c>
      <c r="F33" s="20" t="n">
        <f aca="false">SUM(F29:F32)</f>
        <v>92</v>
      </c>
      <c r="G33" s="20" t="n">
        <f aca="false">SUM(G29:G32)</f>
        <v>11</v>
      </c>
      <c r="H33" s="20" t="n">
        <f aca="false">SUM(H29:H32)</f>
        <v>2</v>
      </c>
      <c r="I33" s="20" t="n">
        <f aca="false">SUM(I29:I32)</f>
        <v>544</v>
      </c>
      <c r="J33" s="20" t="n">
        <f aca="false">SUM(J29:J32)</f>
        <v>49</v>
      </c>
      <c r="K33" s="20" t="n">
        <f aca="false">SUM(K29:K32)</f>
        <v>8</v>
      </c>
    </row>
    <row r="34" s="15" customFormat="true" ht="18" hidden="false" customHeight="true" outlineLevel="0" collapsed="false">
      <c r="A34" s="21" t="s">
        <v>22</v>
      </c>
      <c r="B34" s="22" t="s">
        <v>13</v>
      </c>
      <c r="C34" s="23" t="n">
        <f aca="false">SUM(C9,C14,C19,C24,C29)</f>
        <v>6914</v>
      </c>
      <c r="D34" s="23" t="n">
        <f aca="false">SUM(D9,D14,D19,D24,D29)</f>
        <v>400</v>
      </c>
      <c r="E34" s="23" t="n">
        <f aca="false">SUM(E9,E14,E19,E24,E29)</f>
        <v>58</v>
      </c>
      <c r="F34" s="23" t="n">
        <f aca="false">SUM(F9,F14,F19,F24,F29)</f>
        <v>824</v>
      </c>
      <c r="G34" s="23" t="n">
        <f aca="false">SUM(G9,G14,G19,G24,G29)</f>
        <v>90</v>
      </c>
      <c r="H34" s="23" t="n">
        <f aca="false">SUM(H9,H14,H19,H24,H29)</f>
        <v>11</v>
      </c>
      <c r="I34" s="23" t="n">
        <f aca="false">SUM(I9,I14,I19,I24,I29)</f>
        <v>7738</v>
      </c>
      <c r="J34" s="23" t="n">
        <f aca="false">SUM(J9,J14,J19,J24,J29)</f>
        <v>490</v>
      </c>
      <c r="K34" s="23" t="n">
        <f aca="false">SUM(K9,K14,K19,K24,K29)</f>
        <v>69</v>
      </c>
    </row>
    <row r="35" s="15" customFormat="true" ht="18" hidden="false" customHeight="true" outlineLevel="0" collapsed="false">
      <c r="A35" s="21"/>
      <c r="B35" s="22" t="s">
        <v>14</v>
      </c>
      <c r="C35" s="23" t="n">
        <f aca="false">SUM(C10,C15,C20,C25,C30)</f>
        <v>0</v>
      </c>
      <c r="D35" s="23" t="n">
        <f aca="false">SUM(D10,D15,D20,D25,D30)</f>
        <v>0</v>
      </c>
      <c r="E35" s="23" t="n">
        <f aca="false">SUM(E10,E15,E20,E25,E30)</f>
        <v>0</v>
      </c>
      <c r="F35" s="23" t="n">
        <f aca="false">SUM(F10,F15,F20,F25,F30)</f>
        <v>0</v>
      </c>
      <c r="G35" s="23" t="n">
        <f aca="false">SUM(G10,G15,G20,G25,G30)</f>
        <v>0</v>
      </c>
      <c r="H35" s="23" t="n">
        <f aca="false">SUM(H10,H15,H20,H25,H30)</f>
        <v>0</v>
      </c>
      <c r="I35" s="23" t="n">
        <f aca="false">SUM(I10,I15,I20,I25,I30)</f>
        <v>0</v>
      </c>
      <c r="J35" s="23" t="n">
        <f aca="false">SUM(J10,J15,J20,J25,J30)</f>
        <v>0</v>
      </c>
      <c r="K35" s="23" t="n">
        <f aca="false">SUM(K10,K15,K20,K25,K30)</f>
        <v>0</v>
      </c>
    </row>
    <row r="36" s="15" customFormat="true" ht="18" hidden="false" customHeight="true" outlineLevel="0" collapsed="false">
      <c r="A36" s="21"/>
      <c r="B36" s="22" t="s">
        <v>15</v>
      </c>
      <c r="C36" s="23" t="n">
        <f aca="false">SUM(C11,C16,C21,C26,C31)</f>
        <v>9855</v>
      </c>
      <c r="D36" s="23" t="n">
        <f aca="false">SUM(D11,D16,D21,D26,D31)</f>
        <v>632</v>
      </c>
      <c r="E36" s="23" t="n">
        <f aca="false">SUM(E11,E16,E21,E26,E31)</f>
        <v>98</v>
      </c>
      <c r="F36" s="23" t="n">
        <f aca="false">SUM(F11,F16,F21,F26,F31)</f>
        <v>2116</v>
      </c>
      <c r="G36" s="23" t="n">
        <f aca="false">SUM(G11,G16,G21,G26,G31)</f>
        <v>252</v>
      </c>
      <c r="H36" s="23" t="n">
        <f aca="false">SUM(H11,H16,H21,H26,H31)</f>
        <v>34</v>
      </c>
      <c r="I36" s="23" t="n">
        <f aca="false">SUM(I11,I16,I21,I26,I31)</f>
        <v>11971</v>
      </c>
      <c r="J36" s="23" t="n">
        <f aca="false">SUM(J11,J16,J21,J26,J31)</f>
        <v>884</v>
      </c>
      <c r="K36" s="23" t="n">
        <f aca="false">SUM(K11,K16,K21,K26,K31)</f>
        <v>132</v>
      </c>
    </row>
    <row r="37" s="15" customFormat="true" ht="18" hidden="false" customHeight="true" outlineLevel="0" collapsed="false">
      <c r="A37" s="21"/>
      <c r="B37" s="22" t="s">
        <v>16</v>
      </c>
      <c r="C37" s="23" t="n">
        <f aca="false">SUM(C12,C17,C22,C27,C32)</f>
        <v>0</v>
      </c>
      <c r="D37" s="23" t="n">
        <f aca="false">SUM(D12,D17,D22,D27,D32)</f>
        <v>0</v>
      </c>
      <c r="E37" s="23" t="n">
        <f aca="false">SUM(E12,E17,E22,E27,E32)</f>
        <v>0</v>
      </c>
      <c r="F37" s="23" t="n">
        <f aca="false">SUM(F12,F17,F22,F27,F32)</f>
        <v>240</v>
      </c>
      <c r="G37" s="23" t="n">
        <f aca="false">SUM(G12,G17,G22,G27,G32)</f>
        <v>35</v>
      </c>
      <c r="H37" s="23" t="n">
        <f aca="false">SUM(H12,H17,H22,H27,H32)</f>
        <v>6</v>
      </c>
      <c r="I37" s="23" t="n">
        <f aca="false">SUM(I12,I17,I22,I27,I32)</f>
        <v>240</v>
      </c>
      <c r="J37" s="23" t="n">
        <f aca="false">SUM(J12,J17,J22,J27,J32)</f>
        <v>35</v>
      </c>
      <c r="K37" s="23" t="n">
        <f aca="false">SUM(K12,K17,K22,K27,K32)</f>
        <v>6</v>
      </c>
    </row>
    <row r="38" s="15" customFormat="true" ht="18" hidden="false" customHeight="true" outlineLevel="0" collapsed="false">
      <c r="A38" s="21"/>
      <c r="B38" s="24" t="s">
        <v>17</v>
      </c>
      <c r="C38" s="25" t="n">
        <f aca="false">SUM(C34:C37)</f>
        <v>16769</v>
      </c>
      <c r="D38" s="25" t="n">
        <f aca="false">SUM(D34:D37)</f>
        <v>1032</v>
      </c>
      <c r="E38" s="25" t="n">
        <f aca="false">SUM(E34:E37)</f>
        <v>156</v>
      </c>
      <c r="F38" s="25" t="n">
        <f aca="false">SUM(F34:F37)</f>
        <v>3180</v>
      </c>
      <c r="G38" s="25" t="n">
        <f aca="false">SUM(G34:G37)</f>
        <v>377</v>
      </c>
      <c r="H38" s="25" t="n">
        <f aca="false">SUM(H34:H37)</f>
        <v>51</v>
      </c>
      <c r="I38" s="25" t="n">
        <f aca="false">SUM(I34:I37)</f>
        <v>19949</v>
      </c>
      <c r="J38" s="25" t="n">
        <f aca="false">SUM(J34:J37)</f>
        <v>1409</v>
      </c>
      <c r="K38" s="25" t="n">
        <f aca="false">SUM(K34:K37)</f>
        <v>207</v>
      </c>
    </row>
    <row r="39" customFormat="false" ht="18" hidden="false" customHeight="true" outlineLevel="0" collapsed="false"/>
  </sheetData>
  <mergeCells count="15">
    <mergeCell ref="A1:K1"/>
    <mergeCell ref="A2:K2"/>
    <mergeCell ref="A4:K4"/>
    <mergeCell ref="A5:K5"/>
    <mergeCell ref="A7:A8"/>
    <mergeCell ref="B7:B8"/>
    <mergeCell ref="C7:E7"/>
    <mergeCell ref="F7:H7"/>
    <mergeCell ref="I7:K7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7:43:57Z</dcterms:created>
  <dc:creator>Usuario Final</dc:creator>
  <dc:description/>
  <dc:language>en-US</dc:language>
  <cp:lastModifiedBy>lportillo</cp:lastModifiedBy>
  <cp:lastPrinted>2008-02-11T19:13:38Z</cp:lastPrinted>
  <dcterms:modified xsi:type="dcterms:W3CDTF">2013-05-28T01:41:35Z</dcterms:modified>
  <cp:revision>0</cp:revision>
  <dc:subject/>
  <dc:title/>
</cp:coreProperties>
</file>