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Dirección de Planeación, Programación y Presupuesto</t>
  </si>
  <si>
    <t xml:space="preserve">Departamento de Información y Estadística Educativa</t>
  </si>
  <si>
    <t xml:space="preserve">Alumnos, Docentes y Escuelas Bachillerato por Modalidad</t>
  </si>
  <si>
    <t xml:space="preserve">Inicio de Cursos 2012-2013</t>
  </si>
  <si>
    <t xml:space="preserve">Municipio</t>
  </si>
  <si>
    <t xml:space="preserve">Modalidad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General</t>
  </si>
  <si>
    <t xml:space="preserve">Tecnológico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10"/>
      <name val="Arial"/>
      <family val="2"/>
    </font>
    <font>
      <sz val="9"/>
      <color rgb="FFFFFFFF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5" min="3" style="0" width="8.14"/>
    <col collapsed="false" customWidth="true" hidden="false" outlineLevel="0" max="6" min="6" style="0" width="9.41"/>
    <col collapsed="false" customWidth="true" hidden="false" outlineLevel="0" max="9" min="7" style="0" width="8.14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12.75" hidden="false" customHeight="false" outlineLevel="0" collapsed="false">
      <c r="M6" s="3"/>
    </row>
    <row r="7" customFormat="false" ht="13.5" hidden="false" customHeight="false" outlineLevel="0" collapsed="false"/>
    <row r="8" customFormat="false" ht="18.75" hidden="false" customHeight="true" outlineLevel="0" collapsed="false">
      <c r="A8" s="5" t="s">
        <v>4</v>
      </c>
      <c r="B8" s="5" t="s">
        <v>5</v>
      </c>
      <c r="C8" s="5" t="s">
        <v>6</v>
      </c>
      <c r="D8" s="5"/>
      <c r="E8" s="5"/>
      <c r="F8" s="5"/>
      <c r="G8" s="5" t="s">
        <v>7</v>
      </c>
      <c r="H8" s="5"/>
      <c r="I8" s="5"/>
      <c r="J8" s="5"/>
      <c r="K8" s="5" t="s">
        <v>8</v>
      </c>
      <c r="L8" s="5" t="s">
        <v>9</v>
      </c>
    </row>
    <row r="9" customFormat="false" ht="18.75" hidden="false" customHeight="true" outlineLevel="0" collapsed="false">
      <c r="A9" s="5"/>
      <c r="B9" s="5"/>
      <c r="C9" s="6" t="s">
        <v>10</v>
      </c>
      <c r="D9" s="6" t="s">
        <v>11</v>
      </c>
      <c r="E9" s="6" t="s">
        <v>12</v>
      </c>
      <c r="F9" s="6" t="s">
        <v>13</v>
      </c>
      <c r="G9" s="6" t="s">
        <v>10</v>
      </c>
      <c r="H9" s="6" t="s">
        <v>11</v>
      </c>
      <c r="I9" s="6" t="s">
        <v>12</v>
      </c>
      <c r="J9" s="6" t="s">
        <v>13</v>
      </c>
      <c r="K9" s="5"/>
      <c r="L9" s="5"/>
    </row>
    <row r="10" customFormat="false" ht="18.75" hidden="false" customHeight="true" outlineLevel="0" collapsed="false">
      <c r="A10" s="7" t="s">
        <v>14</v>
      </c>
      <c r="B10" s="8" t="s">
        <v>15</v>
      </c>
      <c r="C10" s="9" t="n">
        <v>3611</v>
      </c>
      <c r="D10" s="9" t="n">
        <v>2503</v>
      </c>
      <c r="E10" s="9" t="n">
        <v>2112</v>
      </c>
      <c r="F10" s="9" t="n">
        <v>8226</v>
      </c>
      <c r="G10" s="9" t="n">
        <v>106</v>
      </c>
      <c r="H10" s="9" t="n">
        <v>81</v>
      </c>
      <c r="I10" s="9" t="n">
        <v>65</v>
      </c>
      <c r="J10" s="9" t="n">
        <v>252</v>
      </c>
      <c r="K10" s="9" t="n">
        <v>548</v>
      </c>
      <c r="L10" s="9" t="n">
        <v>28</v>
      </c>
    </row>
    <row r="11" customFormat="false" ht="18.75" hidden="false" customHeight="true" outlineLevel="0" collapsed="false">
      <c r="A11" s="7"/>
      <c r="B11" s="8" t="s">
        <v>16</v>
      </c>
      <c r="C11" s="9" t="n">
        <v>4188</v>
      </c>
      <c r="D11" s="9" t="n">
        <v>3391</v>
      </c>
      <c r="E11" s="9" t="n">
        <v>2785</v>
      </c>
      <c r="F11" s="9" t="n">
        <v>10364</v>
      </c>
      <c r="G11" s="9" t="n">
        <v>104</v>
      </c>
      <c r="H11" s="9" t="n">
        <v>98</v>
      </c>
      <c r="I11" s="9" t="n">
        <v>87</v>
      </c>
      <c r="J11" s="9" t="n">
        <v>289</v>
      </c>
      <c r="K11" s="9" t="n">
        <v>566</v>
      </c>
      <c r="L11" s="9" t="n">
        <v>15</v>
      </c>
    </row>
    <row r="12" customFormat="false" ht="18.75" hidden="false" customHeight="true" outlineLevel="0" collapsed="false">
      <c r="A12" s="7"/>
      <c r="B12" s="10" t="s">
        <v>13</v>
      </c>
      <c r="C12" s="11" t="n">
        <f aca="false">SUM(C10:C11)</f>
        <v>7799</v>
      </c>
      <c r="D12" s="11" t="n">
        <f aca="false">SUM(D10:D11)</f>
        <v>5894</v>
      </c>
      <c r="E12" s="11" t="n">
        <f aca="false">SUM(E10:E11)</f>
        <v>4897</v>
      </c>
      <c r="F12" s="11" t="n">
        <f aca="false">SUM(F10:F11)</f>
        <v>18590</v>
      </c>
      <c r="G12" s="11" t="n">
        <f aca="false">SUM(G10:G11)</f>
        <v>210</v>
      </c>
      <c r="H12" s="11" t="n">
        <f aca="false">SUM(H10:H11)</f>
        <v>179</v>
      </c>
      <c r="I12" s="11" t="n">
        <f aca="false">SUM(I10:I11)</f>
        <v>152</v>
      </c>
      <c r="J12" s="11" t="n">
        <f aca="false">SUM(J10:J11)</f>
        <v>541</v>
      </c>
      <c r="K12" s="11" t="n">
        <f aca="false">SUM(K10:K11)</f>
        <v>1114</v>
      </c>
      <c r="L12" s="11" t="n">
        <f aca="false">SUM(L10:L11)</f>
        <v>43</v>
      </c>
    </row>
    <row r="13" customFormat="false" ht="18.75" hidden="false" customHeight="true" outlineLevel="0" collapsed="false">
      <c r="A13" s="7" t="s">
        <v>17</v>
      </c>
      <c r="B13" s="8" t="s">
        <v>15</v>
      </c>
      <c r="C13" s="9" t="n">
        <v>7894</v>
      </c>
      <c r="D13" s="9" t="n">
        <v>6548</v>
      </c>
      <c r="E13" s="9" t="n">
        <v>5478</v>
      </c>
      <c r="F13" s="9" t="n">
        <v>19920</v>
      </c>
      <c r="G13" s="9" t="n">
        <v>207</v>
      </c>
      <c r="H13" s="9" t="n">
        <v>179</v>
      </c>
      <c r="I13" s="9" t="n">
        <v>147</v>
      </c>
      <c r="J13" s="9" t="n">
        <v>533</v>
      </c>
      <c r="K13" s="9" t="n">
        <v>1384</v>
      </c>
      <c r="L13" s="9" t="n">
        <v>43</v>
      </c>
    </row>
    <row r="14" customFormat="false" ht="18.75" hidden="false" customHeight="true" outlineLevel="0" collapsed="false">
      <c r="A14" s="7"/>
      <c r="B14" s="8" t="s">
        <v>16</v>
      </c>
      <c r="C14" s="9" t="n">
        <v>6576</v>
      </c>
      <c r="D14" s="9" t="n">
        <v>5146</v>
      </c>
      <c r="E14" s="9" t="n">
        <v>4469</v>
      </c>
      <c r="F14" s="9" t="n">
        <v>16191</v>
      </c>
      <c r="G14" s="9" t="n">
        <v>153</v>
      </c>
      <c r="H14" s="9" t="n">
        <v>143</v>
      </c>
      <c r="I14" s="9" t="n">
        <v>132</v>
      </c>
      <c r="J14" s="9" t="n">
        <v>428</v>
      </c>
      <c r="K14" s="9" t="n">
        <v>1156</v>
      </c>
      <c r="L14" s="9" t="n">
        <v>33</v>
      </c>
    </row>
    <row r="15" customFormat="false" ht="18.75" hidden="false" customHeight="true" outlineLevel="0" collapsed="false">
      <c r="A15" s="7"/>
      <c r="B15" s="12" t="s">
        <v>13</v>
      </c>
      <c r="C15" s="11" t="n">
        <f aca="false">SUM(C13:C14)</f>
        <v>14470</v>
      </c>
      <c r="D15" s="11" t="n">
        <f aca="false">SUM(D13:D14)</f>
        <v>11694</v>
      </c>
      <c r="E15" s="11" t="n">
        <f aca="false">SUM(E13:E14)</f>
        <v>9947</v>
      </c>
      <c r="F15" s="11" t="n">
        <f aca="false">SUM(F13:F14)</f>
        <v>36111</v>
      </c>
      <c r="G15" s="11" t="n">
        <f aca="false">SUM(G13:G14)</f>
        <v>360</v>
      </c>
      <c r="H15" s="11" t="n">
        <f aca="false">SUM(H13:H14)</f>
        <v>322</v>
      </c>
      <c r="I15" s="11" t="n">
        <f aca="false">SUM(I13:I14)</f>
        <v>279</v>
      </c>
      <c r="J15" s="11" t="n">
        <f aca="false">SUM(J13:J14)</f>
        <v>961</v>
      </c>
      <c r="K15" s="11" t="n">
        <f aca="false">SUM(K13:K14)</f>
        <v>2540</v>
      </c>
      <c r="L15" s="11" t="n">
        <f aca="false">SUM(L13:L14)</f>
        <v>76</v>
      </c>
    </row>
    <row r="16" customFormat="false" ht="18.75" hidden="false" customHeight="true" outlineLevel="0" collapsed="false">
      <c r="A16" s="7" t="s">
        <v>18</v>
      </c>
      <c r="B16" s="8" t="s">
        <v>15</v>
      </c>
      <c r="C16" s="9" t="n">
        <v>932</v>
      </c>
      <c r="D16" s="9" t="n">
        <v>721</v>
      </c>
      <c r="E16" s="9" t="n">
        <v>651</v>
      </c>
      <c r="F16" s="9" t="n">
        <v>2304</v>
      </c>
      <c r="G16" s="9" t="n">
        <v>23</v>
      </c>
      <c r="H16" s="9" t="n">
        <v>18</v>
      </c>
      <c r="I16" s="9" t="n">
        <v>17</v>
      </c>
      <c r="J16" s="9" t="n">
        <v>58</v>
      </c>
      <c r="K16" s="9" t="n">
        <v>176</v>
      </c>
      <c r="L16" s="9" t="n">
        <v>10</v>
      </c>
    </row>
    <row r="17" customFormat="false" ht="18.75" hidden="false" customHeight="true" outlineLevel="0" collapsed="false">
      <c r="A17" s="7"/>
      <c r="B17" s="8" t="s">
        <v>16</v>
      </c>
      <c r="C17" s="9" t="n">
        <v>613</v>
      </c>
      <c r="D17" s="9" t="n">
        <v>495</v>
      </c>
      <c r="E17" s="9" t="n">
        <v>409</v>
      </c>
      <c r="F17" s="9" t="n">
        <v>1517</v>
      </c>
      <c r="G17" s="9" t="n">
        <v>14</v>
      </c>
      <c r="H17" s="9" t="n">
        <v>14</v>
      </c>
      <c r="I17" s="9" t="n">
        <v>11</v>
      </c>
      <c r="J17" s="9" t="n">
        <v>39</v>
      </c>
      <c r="K17" s="9" t="n">
        <v>101</v>
      </c>
      <c r="L17" s="9" t="n">
        <v>4</v>
      </c>
    </row>
    <row r="18" customFormat="false" ht="18.75" hidden="false" customHeight="true" outlineLevel="0" collapsed="false">
      <c r="A18" s="7"/>
      <c r="B18" s="12" t="s">
        <v>13</v>
      </c>
      <c r="C18" s="11" t="n">
        <f aca="false">SUM(C16:C17)</f>
        <v>1545</v>
      </c>
      <c r="D18" s="11" t="n">
        <f aca="false">SUM(D16:D17)</f>
        <v>1216</v>
      </c>
      <c r="E18" s="11" t="n">
        <f aca="false">SUM(E16:E17)</f>
        <v>1060</v>
      </c>
      <c r="F18" s="11" t="n">
        <f aca="false">SUM(F16:F17)</f>
        <v>3821</v>
      </c>
      <c r="G18" s="11" t="n">
        <f aca="false">SUM(G16:G17)</f>
        <v>37</v>
      </c>
      <c r="H18" s="11" t="n">
        <f aca="false">SUM(H16:H17)</f>
        <v>32</v>
      </c>
      <c r="I18" s="11" t="n">
        <f aca="false">SUM(I16:I17)</f>
        <v>28</v>
      </c>
      <c r="J18" s="11" t="n">
        <f aca="false">SUM(J16:J17)</f>
        <v>97</v>
      </c>
      <c r="K18" s="11" t="n">
        <f aca="false">SUM(K16:K17)</f>
        <v>277</v>
      </c>
      <c r="L18" s="11" t="n">
        <f aca="false">SUM(L16:L17)</f>
        <v>14</v>
      </c>
    </row>
    <row r="19" customFormat="false" ht="18.75" hidden="false" customHeight="true" outlineLevel="0" collapsed="false">
      <c r="A19" s="7" t="s">
        <v>19</v>
      </c>
      <c r="B19" s="8" t="s">
        <v>15</v>
      </c>
      <c r="C19" s="9" t="n">
        <v>9189</v>
      </c>
      <c r="D19" s="9" t="n">
        <v>7713</v>
      </c>
      <c r="E19" s="9" t="n">
        <v>6330</v>
      </c>
      <c r="F19" s="9" t="n">
        <v>23232</v>
      </c>
      <c r="G19" s="9" t="n">
        <v>246</v>
      </c>
      <c r="H19" s="9" t="n">
        <v>196</v>
      </c>
      <c r="I19" s="9" t="n">
        <v>177</v>
      </c>
      <c r="J19" s="9" t="n">
        <v>619</v>
      </c>
      <c r="K19" s="9" t="n">
        <v>1413</v>
      </c>
      <c r="L19" s="9" t="n">
        <v>65</v>
      </c>
    </row>
    <row r="20" customFormat="false" ht="18.75" hidden="false" customHeight="true" outlineLevel="0" collapsed="false">
      <c r="A20" s="7"/>
      <c r="B20" s="8" t="s">
        <v>16</v>
      </c>
      <c r="C20" s="9" t="n">
        <v>15070</v>
      </c>
      <c r="D20" s="9" t="n">
        <v>10731</v>
      </c>
      <c r="E20" s="9" t="n">
        <v>9262</v>
      </c>
      <c r="F20" s="9" t="n">
        <v>35063</v>
      </c>
      <c r="G20" s="9" t="n">
        <v>372</v>
      </c>
      <c r="H20" s="9" t="n">
        <v>295</v>
      </c>
      <c r="I20" s="9" t="n">
        <v>264</v>
      </c>
      <c r="J20" s="9" t="n">
        <v>931</v>
      </c>
      <c r="K20" s="9" t="n">
        <v>2147</v>
      </c>
      <c r="L20" s="9" t="n">
        <v>80</v>
      </c>
    </row>
    <row r="21" customFormat="false" ht="18.75" hidden="false" customHeight="true" outlineLevel="0" collapsed="false">
      <c r="A21" s="7"/>
      <c r="B21" s="12" t="s">
        <v>13</v>
      </c>
      <c r="C21" s="11" t="n">
        <f aca="false">SUM(C19:C20)</f>
        <v>24259</v>
      </c>
      <c r="D21" s="11" t="n">
        <f aca="false">SUM(D19:D20)</f>
        <v>18444</v>
      </c>
      <c r="E21" s="11" t="n">
        <f aca="false">SUM(E19:E20)</f>
        <v>15592</v>
      </c>
      <c r="F21" s="11" t="n">
        <f aca="false">SUM(F19:F20)</f>
        <v>58295</v>
      </c>
      <c r="G21" s="11" t="n">
        <f aca="false">SUM(G19:G20)</f>
        <v>618</v>
      </c>
      <c r="H21" s="11" t="n">
        <f aca="false">SUM(H19:H20)</f>
        <v>491</v>
      </c>
      <c r="I21" s="11" t="n">
        <f aca="false">SUM(I19:I20)</f>
        <v>441</v>
      </c>
      <c r="J21" s="11" t="n">
        <f aca="false">SUM(J19:J20)</f>
        <v>1550</v>
      </c>
      <c r="K21" s="11" t="n">
        <f aca="false">SUM(K19:K20)</f>
        <v>3560</v>
      </c>
      <c r="L21" s="11" t="n">
        <f aca="false">SUM(L19:L20)</f>
        <v>145</v>
      </c>
    </row>
    <row r="22" customFormat="false" ht="18.75" hidden="false" customHeight="true" outlineLevel="0" collapsed="false">
      <c r="A22" s="7" t="s">
        <v>20</v>
      </c>
      <c r="B22" s="8" t="s">
        <v>15</v>
      </c>
      <c r="C22" s="9" t="n">
        <v>1449</v>
      </c>
      <c r="D22" s="9" t="n">
        <v>1259</v>
      </c>
      <c r="E22" s="9" t="n">
        <v>1073</v>
      </c>
      <c r="F22" s="9" t="n">
        <v>3781</v>
      </c>
      <c r="G22" s="9" t="n">
        <v>35</v>
      </c>
      <c r="H22" s="9" t="n">
        <v>30</v>
      </c>
      <c r="I22" s="9" t="n">
        <v>26</v>
      </c>
      <c r="J22" s="9" t="n">
        <v>91</v>
      </c>
      <c r="K22" s="9" t="n">
        <v>162</v>
      </c>
      <c r="L22" s="9" t="n">
        <v>8</v>
      </c>
    </row>
    <row r="23" customFormat="false" ht="18.75" hidden="false" customHeight="true" outlineLevel="0" collapsed="false">
      <c r="A23" s="7"/>
      <c r="B23" s="8" t="s">
        <v>16</v>
      </c>
      <c r="C23" s="9" t="n">
        <v>623</v>
      </c>
      <c r="D23" s="9" t="n">
        <v>430</v>
      </c>
      <c r="E23" s="9" t="n">
        <v>304</v>
      </c>
      <c r="F23" s="9" t="n">
        <v>1357</v>
      </c>
      <c r="G23" s="9" t="n">
        <v>17</v>
      </c>
      <c r="H23" s="9" t="n">
        <v>13</v>
      </c>
      <c r="I23" s="9" t="n">
        <v>11</v>
      </c>
      <c r="J23" s="9" t="n">
        <v>41</v>
      </c>
      <c r="K23" s="9" t="n">
        <v>96</v>
      </c>
      <c r="L23" s="9" t="n">
        <v>6</v>
      </c>
    </row>
    <row r="24" customFormat="false" ht="18.75" hidden="false" customHeight="true" outlineLevel="0" collapsed="false">
      <c r="A24" s="7"/>
      <c r="B24" s="12" t="s">
        <v>13</v>
      </c>
      <c r="C24" s="11" t="n">
        <f aca="false">SUM(C22:C23)</f>
        <v>2072</v>
      </c>
      <c r="D24" s="11" t="n">
        <f aca="false">SUM(D22:D23)</f>
        <v>1689</v>
      </c>
      <c r="E24" s="11" t="n">
        <f aca="false">SUM(E22:E23)</f>
        <v>1377</v>
      </c>
      <c r="F24" s="11" t="n">
        <f aca="false">SUM(F22:F23)</f>
        <v>5138</v>
      </c>
      <c r="G24" s="11" t="n">
        <f aca="false">SUM(G22:G23)</f>
        <v>52</v>
      </c>
      <c r="H24" s="11" t="n">
        <f aca="false">SUM(H22:H23)</f>
        <v>43</v>
      </c>
      <c r="I24" s="11" t="n">
        <f aca="false">SUM(I22:I23)</f>
        <v>37</v>
      </c>
      <c r="J24" s="11" t="n">
        <f aca="false">SUM(J22:J23)</f>
        <v>132</v>
      </c>
      <c r="K24" s="11" t="n">
        <f aca="false">SUM(K22:K23)</f>
        <v>258</v>
      </c>
      <c r="L24" s="11" t="n">
        <f aca="false">SUM(L22:L23)</f>
        <v>14</v>
      </c>
    </row>
    <row r="25" customFormat="false" ht="18.75" hidden="false" customHeight="true" outlineLevel="0" collapsed="false">
      <c r="A25" s="13" t="s">
        <v>21</v>
      </c>
      <c r="B25" s="14" t="s">
        <v>15</v>
      </c>
      <c r="C25" s="15" t="n">
        <f aca="false">SUM(C10,C13,C16,C19,C22)</f>
        <v>23075</v>
      </c>
      <c r="D25" s="15" t="n">
        <f aca="false">SUM(D10,D13,D16,D19,D22)</f>
        <v>18744</v>
      </c>
      <c r="E25" s="15" t="n">
        <f aca="false">SUM(E10,E13,E16,E19,E22)</f>
        <v>15644</v>
      </c>
      <c r="F25" s="15" t="n">
        <f aca="false">SUM(F10,F13,F16,F19,F22)</f>
        <v>57463</v>
      </c>
      <c r="G25" s="15" t="n">
        <f aca="false">SUM(G10,G13,G16,G19,G22)</f>
        <v>617</v>
      </c>
      <c r="H25" s="15" t="n">
        <f aca="false">SUM(H10,H13,H16,H19,H22)</f>
        <v>504</v>
      </c>
      <c r="I25" s="15" t="n">
        <f aca="false">SUM(I10,I13,I16,I19,I22)</f>
        <v>432</v>
      </c>
      <c r="J25" s="15" t="n">
        <f aca="false">SUM(J10,J13,J16,J19,J22)</f>
        <v>1553</v>
      </c>
      <c r="K25" s="15" t="n">
        <f aca="false">SUM(K10,K13,K16,K19,K22)</f>
        <v>3683</v>
      </c>
      <c r="L25" s="15" t="n">
        <f aca="false">SUM(L10,L13,L16,L19,L22)</f>
        <v>154</v>
      </c>
    </row>
    <row r="26" customFormat="false" ht="18.75" hidden="false" customHeight="true" outlineLevel="0" collapsed="false">
      <c r="A26" s="13"/>
      <c r="B26" s="14" t="s">
        <v>16</v>
      </c>
      <c r="C26" s="15" t="n">
        <f aca="false">SUM(C11,C14,C17,C20,C23)</f>
        <v>27070</v>
      </c>
      <c r="D26" s="15" t="n">
        <f aca="false">SUM(D11,D14,D17,D20,D23)</f>
        <v>20193</v>
      </c>
      <c r="E26" s="15" t="n">
        <f aca="false">SUM(E11,E14,E17,E20,E23)</f>
        <v>17229</v>
      </c>
      <c r="F26" s="15" t="n">
        <f aca="false">SUM(F11,F14,F17,F20,F23)</f>
        <v>64492</v>
      </c>
      <c r="G26" s="15" t="n">
        <f aca="false">SUM(G11,G14,G17,G20,G23)</f>
        <v>660</v>
      </c>
      <c r="H26" s="15" t="n">
        <f aca="false">SUM(H11,H14,H17,H20,H23)</f>
        <v>563</v>
      </c>
      <c r="I26" s="15" t="n">
        <f aca="false">SUM(I11,I14,I17,I20,I23)</f>
        <v>505</v>
      </c>
      <c r="J26" s="15" t="n">
        <f aca="false">SUM(J11,J14,J17,J20,J23)</f>
        <v>1728</v>
      </c>
      <c r="K26" s="15" t="n">
        <f aca="false">SUM(K11,K14,K17,K20,K23)</f>
        <v>4066</v>
      </c>
      <c r="L26" s="15" t="n">
        <f aca="false">SUM(L11,L14,L17,L20,L23)</f>
        <v>138</v>
      </c>
    </row>
    <row r="27" customFormat="false" ht="18.75" hidden="false" customHeight="true" outlineLevel="0" collapsed="false">
      <c r="A27" s="13"/>
      <c r="B27" s="16" t="s">
        <v>13</v>
      </c>
      <c r="C27" s="17" t="n">
        <f aca="false">SUM(C25:C26)</f>
        <v>50145</v>
      </c>
      <c r="D27" s="17" t="n">
        <f aca="false">SUM(D25:D26)</f>
        <v>38937</v>
      </c>
      <c r="E27" s="17" t="n">
        <f aca="false">SUM(E25:E26)</f>
        <v>32873</v>
      </c>
      <c r="F27" s="17" t="n">
        <f aca="false">SUM(F25:F26)</f>
        <v>121955</v>
      </c>
      <c r="G27" s="17" t="n">
        <f aca="false">SUM(G25:G26)</f>
        <v>1277</v>
      </c>
      <c r="H27" s="17" t="n">
        <f aca="false">SUM(H25:H26)</f>
        <v>1067</v>
      </c>
      <c r="I27" s="17" t="n">
        <f aca="false">SUM(I25:I26)</f>
        <v>937</v>
      </c>
      <c r="J27" s="17" t="n">
        <f aca="false">SUM(J25:J26)</f>
        <v>3281</v>
      </c>
      <c r="K27" s="17" t="n">
        <f aca="false">SUM(K25:K26)</f>
        <v>7749</v>
      </c>
      <c r="L27" s="17" t="n">
        <f aca="false">SUM(L25:L26)</f>
        <v>292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mergeCells count="16">
    <mergeCell ref="A1:L1"/>
    <mergeCell ref="A2:L2"/>
    <mergeCell ref="A4:L4"/>
    <mergeCell ref="A5:L5"/>
    <mergeCell ref="A8:A9"/>
    <mergeCell ref="B8:B9"/>
    <mergeCell ref="C8:F8"/>
    <mergeCell ref="G8:J8"/>
    <mergeCell ref="K8:K9"/>
    <mergeCell ref="L8:L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6:26:42Z</dcterms:created>
  <dc:creator>Usuario Final</dc:creator>
  <dc:description/>
  <dc:language>en-US</dc:language>
  <cp:lastModifiedBy>lportillo</cp:lastModifiedBy>
  <cp:lastPrinted>2010-01-06T20:31:05Z</cp:lastPrinted>
  <dcterms:modified xsi:type="dcterms:W3CDTF">2013-05-24T20:07:59Z</dcterms:modified>
  <cp:revision>0</cp:revision>
  <dc:subject/>
  <dc:title/>
</cp:coreProperties>
</file>