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Dirección de Planeación, Programación y Presupuesto</t>
  </si>
  <si>
    <t xml:space="preserve">Departamento de Información y Estadística Educativa</t>
  </si>
  <si>
    <t xml:space="preserve">Alumnos, Docentes y Escuelas Educación Superior por Sostenimiento</t>
  </si>
  <si>
    <t xml:space="preserve">Sistema Escolarizado</t>
  </si>
  <si>
    <t xml:space="preserve">Inicio de Cursos 2012-2013</t>
  </si>
  <si>
    <t xml:space="preserve">Municipio</t>
  </si>
  <si>
    <t xml:space="preserve">L i c e n c i a t u r a</t>
  </si>
  <si>
    <t xml:space="preserve"> P o s g r a d o</t>
  </si>
  <si>
    <t xml:space="preserve"> T o t a l</t>
  </si>
  <si>
    <t xml:space="preserve">N o r m a l</t>
  </si>
  <si>
    <t xml:space="preserve">U n i v e r s i t a r i a¹</t>
  </si>
  <si>
    <t xml:space="preserve">Alumnos</t>
  </si>
  <si>
    <t xml:space="preserve">Docentes</t>
  </si>
  <si>
    <t xml:space="preserve">Escuelas</t>
  </si>
  <si>
    <t xml:space="preserve">Autónomo</t>
  </si>
  <si>
    <t xml:space="preserve">Estatal</t>
  </si>
  <si>
    <t xml:space="preserve">Federal</t>
  </si>
  <si>
    <t xml:space="preserve">Federalizado</t>
  </si>
  <si>
    <t xml:space="preserve">Particula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¹ Incluye el nivel Técnico Superior Universi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  <cellStyle name="Normal_Licenciatura Sostenimien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13" min="2" style="1" width="9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/>
    <row r="8" customFormat="false" ht="12.7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6" t="s">
        <v>7</v>
      </c>
      <c r="I8" s="6"/>
      <c r="J8" s="6"/>
      <c r="K8" s="6" t="s">
        <v>8</v>
      </c>
      <c r="L8" s="6"/>
      <c r="M8" s="6"/>
    </row>
    <row r="9" customFormat="false" ht="15.75" hidden="false" customHeight="true" outlineLevel="0" collapsed="false">
      <c r="A9" s="5"/>
      <c r="B9" s="5" t="s">
        <v>9</v>
      </c>
      <c r="C9" s="5"/>
      <c r="D9" s="5"/>
      <c r="E9" s="5" t="s">
        <v>10</v>
      </c>
      <c r="F9" s="5"/>
      <c r="G9" s="5"/>
      <c r="H9" s="6"/>
      <c r="I9" s="6"/>
      <c r="J9" s="6"/>
      <c r="K9" s="6"/>
      <c r="L9" s="6"/>
      <c r="M9" s="6"/>
    </row>
    <row r="10" customFormat="false" ht="21.75" hidden="false" customHeight="true" outlineLevel="0" collapsed="false">
      <c r="A10" s="5"/>
      <c r="B10" s="7" t="s">
        <v>11</v>
      </c>
      <c r="C10" s="7" t="s">
        <v>12</v>
      </c>
      <c r="D10" s="7" t="s">
        <v>13</v>
      </c>
      <c r="E10" s="7" t="s">
        <v>11</v>
      </c>
      <c r="F10" s="7" t="s">
        <v>12</v>
      </c>
      <c r="G10" s="7" t="s">
        <v>13</v>
      </c>
      <c r="H10" s="7" t="s">
        <v>11</v>
      </c>
      <c r="I10" s="7" t="s">
        <v>12</v>
      </c>
      <c r="J10" s="7" t="s">
        <v>13</v>
      </c>
      <c r="K10" s="7" t="s">
        <v>11</v>
      </c>
      <c r="L10" s="7" t="s">
        <v>12</v>
      </c>
      <c r="M10" s="7" t="s">
        <v>13</v>
      </c>
    </row>
    <row r="11" s="11" customFormat="true" ht="15.75" hidden="false" customHeight="tru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9" t="n">
        <v>9424</v>
      </c>
      <c r="F11" s="9" t="n">
        <v>1013</v>
      </c>
      <c r="G11" s="9" t="n">
        <v>7</v>
      </c>
      <c r="H11" s="9" t="n">
        <v>237</v>
      </c>
      <c r="I11" s="9" t="n">
        <v>29</v>
      </c>
      <c r="J11" s="9" t="n">
        <v>5</v>
      </c>
      <c r="K11" s="10" t="n">
        <f aca="false">SUM(B11,E11,H11)</f>
        <v>9661</v>
      </c>
      <c r="L11" s="10" t="n">
        <f aca="false">SUM(C11,F11,I11)</f>
        <v>1042</v>
      </c>
      <c r="M11" s="10" t="n">
        <f aca="false">SUM(D11,G11,J11)</f>
        <v>12</v>
      </c>
    </row>
    <row r="12" s="11" customFormat="true" ht="15.75" hidden="false" customHeight="true" outlineLevel="0" collapsed="false">
      <c r="A12" s="8" t="s">
        <v>15</v>
      </c>
      <c r="B12" s="9" t="n">
        <v>324</v>
      </c>
      <c r="C12" s="9" t="n">
        <v>47</v>
      </c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10" t="n">
        <f aca="false">SUM(B12,E12,H12)</f>
        <v>324</v>
      </c>
      <c r="L12" s="10" t="n">
        <f aca="false">SUM(C12,F12,I12)</f>
        <v>47</v>
      </c>
      <c r="M12" s="10" t="n">
        <f aca="false">SUM(D12,G12,J12)</f>
        <v>1</v>
      </c>
    </row>
    <row r="13" s="11" customFormat="true" ht="15.75" hidden="false" customHeight="tru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v>1597</v>
      </c>
      <c r="F13" s="9" t="n">
        <v>107</v>
      </c>
      <c r="G13" s="9" t="n">
        <v>1</v>
      </c>
      <c r="H13" s="9" t="n">
        <v>536</v>
      </c>
      <c r="I13" s="9" t="n">
        <v>157</v>
      </c>
      <c r="J13" s="9" t="n">
        <v>4</v>
      </c>
      <c r="K13" s="10" t="n">
        <f aca="false">SUM(B13,E13,H13)</f>
        <v>2133</v>
      </c>
      <c r="L13" s="10" t="n">
        <f aca="false">SUM(C13,F13,I13)</f>
        <v>264</v>
      </c>
      <c r="M13" s="10" t="n">
        <f aca="false">SUM(D13,G13,J13)</f>
        <v>5</v>
      </c>
    </row>
    <row r="14" s="11" customFormat="true" ht="15.75" hidden="false" customHeight="true" outlineLevel="0" collapsed="false">
      <c r="A14" s="8" t="s">
        <v>17</v>
      </c>
      <c r="B14" s="9" t="n">
        <v>119</v>
      </c>
      <c r="C14" s="9" t="n">
        <v>12</v>
      </c>
      <c r="D14" s="9" t="n">
        <v>1</v>
      </c>
      <c r="E14" s="9" t="n">
        <v>86</v>
      </c>
      <c r="F14" s="9" t="n">
        <v>1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f aca="false">SUM(B14,E14,H14)</f>
        <v>205</v>
      </c>
      <c r="L14" s="10" t="n">
        <f aca="false">SUM(C14,F14,I14)</f>
        <v>22</v>
      </c>
      <c r="M14" s="10" t="n">
        <f aca="false">SUM(D14,G14,J14)</f>
        <v>2</v>
      </c>
    </row>
    <row r="15" s="11" customFormat="true" ht="15.75" hidden="false" customHeight="true" outlineLevel="0" collapsed="false">
      <c r="A15" s="8" t="s">
        <v>18</v>
      </c>
      <c r="B15" s="9" t="n">
        <v>104</v>
      </c>
      <c r="C15" s="9" t="n">
        <v>25</v>
      </c>
      <c r="D15" s="9" t="n">
        <v>1</v>
      </c>
      <c r="E15" s="9" t="n">
        <v>3169</v>
      </c>
      <c r="F15" s="9" t="n">
        <v>673</v>
      </c>
      <c r="G15" s="9" t="n">
        <v>9</v>
      </c>
      <c r="H15" s="9" t="n">
        <v>468</v>
      </c>
      <c r="I15" s="9" t="n">
        <v>87</v>
      </c>
      <c r="J15" s="9" t="n">
        <v>6</v>
      </c>
      <c r="K15" s="10" t="n">
        <f aca="false">SUM(B15,E15,H15)</f>
        <v>3741</v>
      </c>
      <c r="L15" s="10" t="n">
        <f aca="false">SUM(C15,F15,I15)</f>
        <v>785</v>
      </c>
      <c r="M15" s="10" t="n">
        <f aca="false">SUM(D15,G15,J15)</f>
        <v>16</v>
      </c>
    </row>
    <row r="16" s="14" customFormat="true" ht="15.75" hidden="false" customHeight="true" outlineLevel="0" collapsed="false">
      <c r="A16" s="12" t="s">
        <v>19</v>
      </c>
      <c r="B16" s="13" t="n">
        <f aca="false">SUM(B11:B15)</f>
        <v>547</v>
      </c>
      <c r="C16" s="13" t="n">
        <f aca="false">SUM(C11:C15)</f>
        <v>84</v>
      </c>
      <c r="D16" s="13" t="n">
        <f aca="false">SUM(D11:D15)</f>
        <v>3</v>
      </c>
      <c r="E16" s="13" t="n">
        <f aca="false">SUM(E11:E15)</f>
        <v>14276</v>
      </c>
      <c r="F16" s="13" t="n">
        <f aca="false">SUM(F11:F15)</f>
        <v>1803</v>
      </c>
      <c r="G16" s="13" t="n">
        <f aca="false">SUM(G11:G15)</f>
        <v>18</v>
      </c>
      <c r="H16" s="13" t="n">
        <f aca="false">SUM(H11:H15)</f>
        <v>1241</v>
      </c>
      <c r="I16" s="13" t="n">
        <f aca="false">SUM(I11:I15)</f>
        <v>273</v>
      </c>
      <c r="J16" s="13" t="n">
        <f aca="false">SUM(J11:J15)</f>
        <v>15</v>
      </c>
      <c r="K16" s="13" t="n">
        <f aca="false">SUM(K11:K15)</f>
        <v>16064</v>
      </c>
      <c r="L16" s="13" t="n">
        <f aca="false">SUM(L11:L15)</f>
        <v>2160</v>
      </c>
      <c r="M16" s="13" t="n">
        <f aca="false">SUM(M11:M15)</f>
        <v>36</v>
      </c>
    </row>
    <row r="17" s="14" customFormat="true" ht="15.75" hidden="false" customHeight="true" outlineLevel="0" collapsed="false">
      <c r="A17" s="8" t="s">
        <v>14</v>
      </c>
      <c r="B17" s="9" t="n">
        <v>0</v>
      </c>
      <c r="C17" s="9" t="n">
        <v>0</v>
      </c>
      <c r="D17" s="9" t="n">
        <v>0</v>
      </c>
      <c r="E17" s="9" t="n">
        <v>23971</v>
      </c>
      <c r="F17" s="9" t="n">
        <v>2701</v>
      </c>
      <c r="G17" s="9" t="n">
        <v>16</v>
      </c>
      <c r="H17" s="9" t="n">
        <v>1184</v>
      </c>
      <c r="I17" s="9" t="n">
        <v>32</v>
      </c>
      <c r="J17" s="9" t="n">
        <v>14</v>
      </c>
      <c r="K17" s="10" t="n">
        <f aca="false">SUM(B17,E17,H17)</f>
        <v>25155</v>
      </c>
      <c r="L17" s="10" t="n">
        <f aca="false">SUM(C17,F17,I17)</f>
        <v>2733</v>
      </c>
      <c r="M17" s="10" t="n">
        <f aca="false">SUM(D17,G17,J17)</f>
        <v>30</v>
      </c>
    </row>
    <row r="18" s="14" customFormat="true" ht="15.75" hidden="false" customHeight="true" outlineLevel="0" collapsed="false">
      <c r="A18" s="8" t="s">
        <v>15</v>
      </c>
      <c r="B18" s="9" t="n">
        <v>487</v>
      </c>
      <c r="C18" s="9" t="n">
        <v>100</v>
      </c>
      <c r="D18" s="9" t="n">
        <v>3</v>
      </c>
      <c r="E18" s="9" t="n">
        <v>910</v>
      </c>
      <c r="F18" s="9" t="n">
        <v>153</v>
      </c>
      <c r="G18" s="9" t="n">
        <v>2</v>
      </c>
      <c r="H18" s="9" t="n">
        <v>262</v>
      </c>
      <c r="I18" s="9" t="n">
        <v>14</v>
      </c>
      <c r="J18" s="9" t="n">
        <v>2</v>
      </c>
      <c r="K18" s="10" t="n">
        <f aca="false">SUM(B18,E18,H18)</f>
        <v>1659</v>
      </c>
      <c r="L18" s="10" t="n">
        <f aca="false">SUM(C18,F18,I18)</f>
        <v>267</v>
      </c>
      <c r="M18" s="10" t="n">
        <f aca="false">SUM(D18,G18,J18)</f>
        <v>7</v>
      </c>
    </row>
    <row r="19" s="14" customFormat="true" ht="15.75" hidden="false" customHeight="true" outlineLevel="0" collapsed="false">
      <c r="A19" s="8" t="s">
        <v>16</v>
      </c>
      <c r="B19" s="9" t="n">
        <v>0</v>
      </c>
      <c r="C19" s="9" t="n">
        <v>0</v>
      </c>
      <c r="D19" s="9" t="n">
        <v>0</v>
      </c>
      <c r="E19" s="9" t="n">
        <v>3110</v>
      </c>
      <c r="F19" s="9" t="n">
        <v>215</v>
      </c>
      <c r="G19" s="9" t="n">
        <v>1</v>
      </c>
      <c r="H19" s="9" t="n">
        <v>17</v>
      </c>
      <c r="I19" s="9" t="n">
        <v>5</v>
      </c>
      <c r="J19" s="9" t="n">
        <v>1</v>
      </c>
      <c r="K19" s="10" t="n">
        <f aca="false">SUM(B19,E19,H19)</f>
        <v>3127</v>
      </c>
      <c r="L19" s="10" t="n">
        <f aca="false">SUM(C19,F19,I19)</f>
        <v>220</v>
      </c>
      <c r="M19" s="10" t="n">
        <f aca="false">SUM(D19,G19,J19)</f>
        <v>2</v>
      </c>
    </row>
    <row r="20" s="14" customFormat="true" ht="15.75" hidden="false" customHeight="true" outlineLevel="0" collapsed="false">
      <c r="A20" s="8" t="s">
        <v>17</v>
      </c>
      <c r="B20" s="9" t="n">
        <v>825</v>
      </c>
      <c r="C20" s="9" t="n">
        <v>113</v>
      </c>
      <c r="D20" s="9" t="n">
        <v>4</v>
      </c>
      <c r="E20" s="9" t="n">
        <v>273</v>
      </c>
      <c r="F20" s="9" t="n">
        <v>9</v>
      </c>
      <c r="G20" s="9" t="n">
        <v>1</v>
      </c>
      <c r="H20" s="9" t="n">
        <v>109</v>
      </c>
      <c r="I20" s="9" t="n">
        <v>44</v>
      </c>
      <c r="J20" s="9" t="n">
        <v>1</v>
      </c>
      <c r="K20" s="10" t="n">
        <f aca="false">SUM(B20,E20,H20)</f>
        <v>1207</v>
      </c>
      <c r="L20" s="10" t="n">
        <f aca="false">SUM(C20,F20,I20)</f>
        <v>166</v>
      </c>
      <c r="M20" s="10" t="n">
        <f aca="false">SUM(D20,G20,J20)</f>
        <v>6</v>
      </c>
    </row>
    <row r="21" s="14" customFormat="true" ht="15.75" hidden="false" customHeight="true" outlineLevel="0" collapsed="false">
      <c r="A21" s="8" t="s">
        <v>18</v>
      </c>
      <c r="B21" s="9" t="n">
        <v>60</v>
      </c>
      <c r="C21" s="9" t="n">
        <v>15</v>
      </c>
      <c r="D21" s="9" t="n">
        <v>1</v>
      </c>
      <c r="E21" s="9" t="n">
        <v>5318</v>
      </c>
      <c r="F21" s="9" t="n">
        <v>765</v>
      </c>
      <c r="G21" s="9" t="n">
        <v>12</v>
      </c>
      <c r="H21" s="9" t="n">
        <v>1308</v>
      </c>
      <c r="I21" s="9" t="n">
        <v>110</v>
      </c>
      <c r="J21" s="9" t="n">
        <v>7</v>
      </c>
      <c r="K21" s="10" t="n">
        <f aca="false">SUM(B21,E21,H21)</f>
        <v>6686</v>
      </c>
      <c r="L21" s="10" t="n">
        <f aca="false">SUM(C21,F21,I21)</f>
        <v>890</v>
      </c>
      <c r="M21" s="10" t="n">
        <f aca="false">SUM(D21,G21,J21)</f>
        <v>20</v>
      </c>
    </row>
    <row r="22" s="14" customFormat="true" ht="15.75" hidden="false" customHeight="true" outlineLevel="0" collapsed="false">
      <c r="A22" s="12" t="s">
        <v>20</v>
      </c>
      <c r="B22" s="13" t="n">
        <f aca="false">SUM(B18:B21)</f>
        <v>1372</v>
      </c>
      <c r="C22" s="13" t="n">
        <f aca="false">SUM(C18:C21)</f>
        <v>228</v>
      </c>
      <c r="D22" s="13" t="n">
        <f aca="false">SUM(D18:D21)</f>
        <v>8</v>
      </c>
      <c r="E22" s="13" t="n">
        <f aca="false">SUM(E17:E21)</f>
        <v>33582</v>
      </c>
      <c r="F22" s="13" t="n">
        <f aca="false">SUM(F17:F21)</f>
        <v>3843</v>
      </c>
      <c r="G22" s="13" t="n">
        <f aca="false">SUM(G17:G21)</f>
        <v>32</v>
      </c>
      <c r="H22" s="13" t="n">
        <f aca="false">SUM(H17:H21)</f>
        <v>2880</v>
      </c>
      <c r="I22" s="13" t="n">
        <f aca="false">SUM(I17:I21)</f>
        <v>205</v>
      </c>
      <c r="J22" s="13" t="n">
        <f aca="false">SUM(J17:J21)</f>
        <v>25</v>
      </c>
      <c r="K22" s="13" t="n">
        <f aca="false">SUM(K17:K21)</f>
        <v>37834</v>
      </c>
      <c r="L22" s="13" t="n">
        <f aca="false">SUM(L17:L21)</f>
        <v>4276</v>
      </c>
      <c r="M22" s="13" t="n">
        <f aca="false">SUM(M17:M21)</f>
        <v>65</v>
      </c>
    </row>
    <row r="23" s="14" customFormat="true" ht="15.75" hidden="false" customHeight="true" outlineLevel="0" collapsed="false">
      <c r="A23" s="8" t="s">
        <v>14</v>
      </c>
      <c r="B23" s="15" t="n">
        <v>0</v>
      </c>
      <c r="C23" s="15" t="n">
        <v>0</v>
      </c>
      <c r="D23" s="15" t="n">
        <v>0</v>
      </c>
      <c r="E23" s="9" t="n">
        <v>688</v>
      </c>
      <c r="F23" s="9" t="n">
        <v>68</v>
      </c>
      <c r="G23" s="9" t="n">
        <v>1</v>
      </c>
      <c r="H23" s="9" t="n">
        <v>0</v>
      </c>
      <c r="I23" s="9" t="n">
        <v>0</v>
      </c>
      <c r="J23" s="9" t="n">
        <v>0</v>
      </c>
      <c r="K23" s="10" t="n">
        <f aca="false">SUM(B23,E23,H23)</f>
        <v>688</v>
      </c>
      <c r="L23" s="10" t="n">
        <f aca="false">SUM(C23,F23,I23)</f>
        <v>68</v>
      </c>
      <c r="M23" s="10" t="n">
        <f aca="false">SUM(D23,G23,J23)</f>
        <v>1</v>
      </c>
    </row>
    <row r="24" s="14" customFormat="true" ht="15.75" hidden="false" customHeight="true" outlineLevel="0" collapsed="false">
      <c r="A24" s="8" t="s">
        <v>15</v>
      </c>
      <c r="B24" s="15" t="n">
        <v>0</v>
      </c>
      <c r="C24" s="15" t="n">
        <v>0</v>
      </c>
      <c r="D24" s="15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f aca="false">SUM(B24,E24,H24)</f>
        <v>0</v>
      </c>
      <c r="L24" s="10" t="n">
        <f aca="false">SUM(C24,F24,I24)</f>
        <v>0</v>
      </c>
      <c r="M24" s="10" t="n">
        <f aca="false">SUM(D24,G24,J24)</f>
        <v>0</v>
      </c>
    </row>
    <row r="25" customFormat="false" ht="15.75" hidden="false" customHeight="true" outlineLevel="0" collapsed="false">
      <c r="A25" s="8" t="s">
        <v>16</v>
      </c>
      <c r="B25" s="15" t="n">
        <v>0</v>
      </c>
      <c r="C25" s="15" t="n">
        <v>0</v>
      </c>
      <c r="D25" s="15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f aca="false">SUM(B25,E25,H25)</f>
        <v>0</v>
      </c>
      <c r="L25" s="10" t="n">
        <f aca="false">SUM(C25,F25,I25)</f>
        <v>0</v>
      </c>
      <c r="M25" s="10" t="n">
        <f aca="false">SUM(D25,G25,J25)</f>
        <v>0</v>
      </c>
    </row>
    <row r="26" customFormat="false" ht="15.75" hidden="false" customHeight="true" outlineLevel="0" collapsed="false">
      <c r="A26" s="8" t="s">
        <v>17</v>
      </c>
      <c r="B26" s="15" t="n">
        <v>0</v>
      </c>
      <c r="C26" s="15" t="n">
        <v>0</v>
      </c>
      <c r="D26" s="15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10" t="n">
        <f aca="false">SUM(B26,E26,H26)</f>
        <v>0</v>
      </c>
      <c r="L26" s="10" t="n">
        <f aca="false">SUM(C26,F26,I26)</f>
        <v>0</v>
      </c>
      <c r="M26" s="10" t="n">
        <f aca="false">SUM(D26,G26,J26)</f>
        <v>0</v>
      </c>
    </row>
    <row r="27" customFormat="false" ht="15.75" hidden="false" customHeight="true" outlineLevel="0" collapsed="false">
      <c r="A27" s="8" t="s">
        <v>18</v>
      </c>
      <c r="B27" s="15" t="n">
        <v>0</v>
      </c>
      <c r="C27" s="15" t="n">
        <v>0</v>
      </c>
      <c r="D27" s="15" t="n">
        <v>0</v>
      </c>
      <c r="E27" s="9" t="n">
        <v>41</v>
      </c>
      <c r="F27" s="9" t="n">
        <v>8</v>
      </c>
      <c r="G27" s="9" t="n">
        <v>1</v>
      </c>
      <c r="H27" s="9" t="n">
        <v>0</v>
      </c>
      <c r="I27" s="9" t="n">
        <v>0</v>
      </c>
      <c r="J27" s="9" t="n">
        <v>0</v>
      </c>
      <c r="K27" s="10" t="n">
        <f aca="false">SUM(B27,E27,H27)</f>
        <v>41</v>
      </c>
      <c r="L27" s="10" t="n">
        <f aca="false">SUM(C27,F27,I27)</f>
        <v>8</v>
      </c>
      <c r="M27" s="10" t="n">
        <f aca="false">SUM(D27,G27,J27)</f>
        <v>1</v>
      </c>
    </row>
    <row r="28" s="14" customFormat="true" ht="15.75" hidden="false" customHeight="true" outlineLevel="0" collapsed="false">
      <c r="A28" s="12" t="s">
        <v>21</v>
      </c>
      <c r="B28" s="13" t="n">
        <f aca="false">SUM(B23:B27)</f>
        <v>0</v>
      </c>
      <c r="C28" s="13" t="n">
        <f aca="false">SUM(C23:C27)</f>
        <v>0</v>
      </c>
      <c r="D28" s="13" t="n">
        <f aca="false">SUM(D23:D27)</f>
        <v>0</v>
      </c>
      <c r="E28" s="13" t="n">
        <f aca="false">SUM(E23:E27)</f>
        <v>729</v>
      </c>
      <c r="F28" s="13" t="n">
        <f aca="false">SUM(F23:F27)</f>
        <v>76</v>
      </c>
      <c r="G28" s="13" t="n">
        <f aca="false">SUM(G23:G27)</f>
        <v>2</v>
      </c>
      <c r="H28" s="13" t="n">
        <f aca="false">SUM(H23:H27)</f>
        <v>0</v>
      </c>
      <c r="I28" s="13" t="n">
        <f aca="false">SUM(I23:I27)</f>
        <v>0</v>
      </c>
      <c r="J28" s="13" t="n">
        <f aca="false">SUM(J23:J27)</f>
        <v>0</v>
      </c>
      <c r="K28" s="13" t="n">
        <f aca="false">SUM(K23:K27)</f>
        <v>729</v>
      </c>
      <c r="L28" s="13" t="n">
        <f aca="false">SUM(L23:L27)</f>
        <v>76</v>
      </c>
      <c r="M28" s="13" t="n">
        <f aca="false">SUM(M23:M27)</f>
        <v>2</v>
      </c>
    </row>
    <row r="29" customFormat="false" ht="15.75" hidden="false" customHeight="true" outlineLevel="0" collapsed="false">
      <c r="A29" s="8" t="s">
        <v>14</v>
      </c>
      <c r="B29" s="9" t="n">
        <v>0</v>
      </c>
      <c r="C29" s="9" t="n">
        <v>0</v>
      </c>
      <c r="D29" s="9" t="n">
        <v>0</v>
      </c>
      <c r="E29" s="15" t="n">
        <v>20985</v>
      </c>
      <c r="F29" s="15" t="n">
        <v>1786</v>
      </c>
      <c r="G29" s="15" t="n">
        <v>10</v>
      </c>
      <c r="H29" s="9" t="n">
        <v>480</v>
      </c>
      <c r="I29" s="9" t="n">
        <v>7</v>
      </c>
      <c r="J29" s="9" t="n">
        <v>7</v>
      </c>
      <c r="K29" s="10" t="n">
        <f aca="false">SUM(B29,E29,H29)</f>
        <v>21465</v>
      </c>
      <c r="L29" s="10" t="n">
        <f aca="false">SUM(C29,F29,I29)</f>
        <v>1793</v>
      </c>
      <c r="M29" s="10" t="n">
        <f aca="false">SUM(D29,G29,J29)</f>
        <v>17</v>
      </c>
    </row>
    <row r="30" customFormat="false" ht="15.75" hidden="false" customHeight="true" outlineLevel="0" collapsed="false">
      <c r="A30" s="8" t="s">
        <v>15</v>
      </c>
      <c r="B30" s="9" t="n">
        <v>0</v>
      </c>
      <c r="C30" s="9" t="n">
        <v>0</v>
      </c>
      <c r="D30" s="9" t="n">
        <v>0</v>
      </c>
      <c r="E30" s="15" t="n">
        <v>3608</v>
      </c>
      <c r="F30" s="15" t="n">
        <v>222</v>
      </c>
      <c r="G30" s="15" t="n">
        <v>2</v>
      </c>
      <c r="H30" s="9" t="n">
        <v>208</v>
      </c>
      <c r="I30" s="9" t="n">
        <v>12</v>
      </c>
      <c r="J30" s="9" t="n">
        <v>2</v>
      </c>
      <c r="K30" s="10" t="n">
        <f aca="false">SUM(B30,E30,H30)</f>
        <v>3816</v>
      </c>
      <c r="L30" s="10" t="n">
        <f aca="false">SUM(C30,F30,I30)</f>
        <v>234</v>
      </c>
      <c r="M30" s="10" t="n">
        <f aca="false">SUM(D30,G30,J30)</f>
        <v>4</v>
      </c>
    </row>
    <row r="31" customFormat="false" ht="15.75" hidden="false" customHeight="true" outlineLevel="0" collapsed="false">
      <c r="A31" s="8" t="s">
        <v>16</v>
      </c>
      <c r="B31" s="9" t="n">
        <v>0</v>
      </c>
      <c r="C31" s="9" t="n">
        <v>0</v>
      </c>
      <c r="D31" s="9" t="n">
        <v>0</v>
      </c>
      <c r="E31" s="15" t="n">
        <v>6800</v>
      </c>
      <c r="F31" s="15" t="n">
        <v>373</v>
      </c>
      <c r="G31" s="15" t="n">
        <v>2</v>
      </c>
      <c r="H31" s="9" t="n">
        <v>406</v>
      </c>
      <c r="I31" s="9" t="n">
        <v>182</v>
      </c>
      <c r="J31" s="9" t="n">
        <v>3</v>
      </c>
      <c r="K31" s="10" t="n">
        <f aca="false">SUM(B31,E31,H31)</f>
        <v>7206</v>
      </c>
      <c r="L31" s="10" t="n">
        <f aca="false">SUM(C31,F31,I31)</f>
        <v>555</v>
      </c>
      <c r="M31" s="10" t="n">
        <f aca="false">SUM(D31,G31,J31)</f>
        <v>5</v>
      </c>
    </row>
    <row r="32" customFormat="false" ht="15.75" hidden="false" customHeight="true" outlineLevel="0" collapsed="false">
      <c r="A32" s="8" t="s">
        <v>17</v>
      </c>
      <c r="B32" s="9" t="n">
        <v>602</v>
      </c>
      <c r="C32" s="9" t="n">
        <v>65</v>
      </c>
      <c r="D32" s="9" t="n">
        <v>1</v>
      </c>
      <c r="E32" s="15" t="n">
        <v>159</v>
      </c>
      <c r="F32" s="15" t="n">
        <v>26</v>
      </c>
      <c r="G32" s="15" t="n">
        <v>1</v>
      </c>
      <c r="H32" s="9" t="n">
        <v>0</v>
      </c>
      <c r="I32" s="9" t="n">
        <v>0</v>
      </c>
      <c r="J32" s="9" t="n">
        <v>0</v>
      </c>
      <c r="K32" s="10" t="n">
        <f aca="false">SUM(B32,E32,H32)</f>
        <v>761</v>
      </c>
      <c r="L32" s="10" t="n">
        <f aca="false">SUM(C32,F32,I32)</f>
        <v>91</v>
      </c>
      <c r="M32" s="10" t="n">
        <f aca="false">SUM(D32,G32,J32)</f>
        <v>2</v>
      </c>
    </row>
    <row r="33" customFormat="false" ht="15.75" hidden="false" customHeight="true" outlineLevel="0" collapsed="false">
      <c r="A33" s="8" t="s">
        <v>18</v>
      </c>
      <c r="B33" s="9" t="n">
        <v>468</v>
      </c>
      <c r="C33" s="9" t="n">
        <v>63</v>
      </c>
      <c r="D33" s="9" t="n">
        <v>3</v>
      </c>
      <c r="E33" s="15" t="n">
        <v>10023</v>
      </c>
      <c r="F33" s="15" t="n">
        <v>1648</v>
      </c>
      <c r="G33" s="15" t="n">
        <v>30</v>
      </c>
      <c r="H33" s="9" t="n">
        <v>1392</v>
      </c>
      <c r="I33" s="9" t="n">
        <v>261</v>
      </c>
      <c r="J33" s="9" t="n">
        <v>14</v>
      </c>
      <c r="K33" s="10" t="n">
        <f aca="false">SUM(B33,E33,H33)</f>
        <v>11883</v>
      </c>
      <c r="L33" s="10" t="n">
        <f aca="false">SUM(C33,F33,I33)</f>
        <v>1972</v>
      </c>
      <c r="M33" s="10" t="n">
        <f aca="false">SUM(D33,G33,J33)</f>
        <v>47</v>
      </c>
    </row>
    <row r="34" s="14" customFormat="true" ht="15.75" hidden="false" customHeight="true" outlineLevel="0" collapsed="false">
      <c r="A34" s="12" t="s">
        <v>22</v>
      </c>
      <c r="B34" s="13" t="n">
        <f aca="false">SUM(B29:B33)</f>
        <v>1070</v>
      </c>
      <c r="C34" s="13" t="n">
        <f aca="false">SUM(C29:C33)</f>
        <v>128</v>
      </c>
      <c r="D34" s="13" t="n">
        <f aca="false">SUM(D29:D33)</f>
        <v>4</v>
      </c>
      <c r="E34" s="13" t="n">
        <f aca="false">SUM(E29:E33)</f>
        <v>41575</v>
      </c>
      <c r="F34" s="13" t="n">
        <f aca="false">SUM(F29:F33)</f>
        <v>4055</v>
      </c>
      <c r="G34" s="13" t="n">
        <f aca="false">SUM(G29:G33)</f>
        <v>45</v>
      </c>
      <c r="H34" s="13" t="n">
        <f aca="false">SUM(H29:H33)</f>
        <v>2486</v>
      </c>
      <c r="I34" s="13" t="n">
        <f aca="false">SUM(I29:I33)</f>
        <v>462</v>
      </c>
      <c r="J34" s="13" t="n">
        <f aca="false">SUM(J29:J33)</f>
        <v>26</v>
      </c>
      <c r="K34" s="13" t="n">
        <f aca="false">SUM(K29:K33)</f>
        <v>45131</v>
      </c>
      <c r="L34" s="13" t="n">
        <f aca="false">SUM(L29:L33)</f>
        <v>4645</v>
      </c>
      <c r="M34" s="13" t="n">
        <f aca="false">SUM(M29:M33)</f>
        <v>75</v>
      </c>
    </row>
    <row r="35" customFormat="false" ht="15.75" hidden="false" customHeight="true" outlineLevel="0" collapsed="false">
      <c r="A35" s="8" t="s">
        <v>1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f aca="false">SUM(B35,E35,H35)</f>
        <v>0</v>
      </c>
      <c r="L35" s="10" t="n">
        <f aca="false">SUM(C35,F35,I35)</f>
        <v>0</v>
      </c>
      <c r="M35" s="10" t="n">
        <f aca="false">SUM(D35,G35,J35)</f>
        <v>0</v>
      </c>
    </row>
    <row r="36" customFormat="false" ht="15.75" hidden="false" customHeight="true" outlineLevel="0" collapsed="false">
      <c r="A36" s="8" t="s">
        <v>1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f aca="false">SUM(B36,E36,H36)</f>
        <v>0</v>
      </c>
      <c r="L36" s="10" t="n">
        <f aca="false">SUM(C36,F36,I36)</f>
        <v>0</v>
      </c>
      <c r="M36" s="10" t="n">
        <f aca="false">SUM(D36,G36,J36)</f>
        <v>0</v>
      </c>
    </row>
    <row r="37" customFormat="false" ht="15.75" hidden="false" customHeight="true" outlineLevel="0" collapsed="false">
      <c r="A37" s="8" t="s">
        <v>1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f aca="false">SUM(B37,E37,H37)</f>
        <v>0</v>
      </c>
      <c r="L37" s="10" t="n">
        <f aca="false">SUM(C37,F37,I37)</f>
        <v>0</v>
      </c>
      <c r="M37" s="10" t="n">
        <f aca="false">SUM(D37,G37,J37)</f>
        <v>0</v>
      </c>
    </row>
    <row r="38" customFormat="false" ht="15.75" hidden="false" customHeight="true" outlineLevel="0" collapsed="false">
      <c r="A38" s="8" t="s">
        <v>1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10" t="n">
        <f aca="false">SUM(B38,E38,H38)</f>
        <v>0</v>
      </c>
      <c r="L38" s="10" t="n">
        <f aca="false">SUM(C38,F38,I38)</f>
        <v>0</v>
      </c>
      <c r="M38" s="10" t="n">
        <f aca="false">SUM(D38,G38,J38)</f>
        <v>0</v>
      </c>
    </row>
    <row r="39" customFormat="false" ht="15.75" hidden="false" customHeight="true" outlineLevel="0" collapsed="false">
      <c r="A39" s="8" t="s">
        <v>18</v>
      </c>
      <c r="B39" s="9" t="n">
        <v>0</v>
      </c>
      <c r="C39" s="9" t="n">
        <v>0</v>
      </c>
      <c r="D39" s="9" t="n">
        <v>0</v>
      </c>
      <c r="E39" s="9" t="n">
        <v>293</v>
      </c>
      <c r="F39" s="9" t="n">
        <v>61</v>
      </c>
      <c r="G39" s="9" t="n">
        <v>3</v>
      </c>
      <c r="H39" s="9" t="n">
        <v>17</v>
      </c>
      <c r="I39" s="9" t="n">
        <v>3</v>
      </c>
      <c r="J39" s="9" t="n">
        <v>1</v>
      </c>
      <c r="K39" s="10" t="n">
        <f aca="false">SUM(B39,E39,H39)</f>
        <v>310</v>
      </c>
      <c r="L39" s="10" t="n">
        <f aca="false">SUM(C39,F39,I39)</f>
        <v>64</v>
      </c>
      <c r="M39" s="10" t="n">
        <f aca="false">SUM(D39,G39,J39)</f>
        <v>4</v>
      </c>
    </row>
    <row r="40" s="14" customFormat="true" ht="15.75" hidden="false" customHeight="true" outlineLevel="0" collapsed="false">
      <c r="A40" s="12" t="s">
        <v>23</v>
      </c>
      <c r="B40" s="13" t="n">
        <f aca="false">SUM(B35:B39)</f>
        <v>0</v>
      </c>
      <c r="C40" s="13" t="n">
        <f aca="false">SUM(C35:C39)</f>
        <v>0</v>
      </c>
      <c r="D40" s="13" t="n">
        <f aca="false">SUM(D35:D39)</f>
        <v>0</v>
      </c>
      <c r="E40" s="13" t="n">
        <f aca="false">SUM(E35:E39)</f>
        <v>293</v>
      </c>
      <c r="F40" s="13" t="n">
        <f aca="false">SUM(F35:F39)</f>
        <v>61</v>
      </c>
      <c r="G40" s="13" t="n">
        <f aca="false">SUM(G35:G39)</f>
        <v>3</v>
      </c>
      <c r="H40" s="13" t="n">
        <f aca="false">SUM(H35:H39)</f>
        <v>17</v>
      </c>
      <c r="I40" s="13" t="n">
        <f aca="false">SUM(I35:I39)</f>
        <v>3</v>
      </c>
      <c r="J40" s="13" t="n">
        <f aca="false">SUM(J35:J39)</f>
        <v>1</v>
      </c>
      <c r="K40" s="13" t="n">
        <f aca="false">SUM(K35:K39)</f>
        <v>310</v>
      </c>
      <c r="L40" s="13" t="n">
        <f aca="false">SUM(L35:L39)</f>
        <v>64</v>
      </c>
      <c r="M40" s="13" t="n">
        <f aca="false">SUM(M35:M39)</f>
        <v>4</v>
      </c>
    </row>
    <row r="41" s="14" customFormat="true" ht="15.75" hidden="false" customHeight="true" outlineLevel="0" collapsed="false">
      <c r="A41" s="16" t="s">
        <v>14</v>
      </c>
      <c r="B41" s="17" t="n">
        <f aca="false">SUM(B11,B17,B23,B29,B35)</f>
        <v>0</v>
      </c>
      <c r="C41" s="17" t="n">
        <f aca="false">SUM(C11,C17,C23,C29,C35)</f>
        <v>0</v>
      </c>
      <c r="D41" s="17" t="n">
        <f aca="false">SUM(D11,D17,D23,D29,D35)</f>
        <v>0</v>
      </c>
      <c r="E41" s="17" t="n">
        <f aca="false">SUM(E11,E17,E23,E29,E35)</f>
        <v>55068</v>
      </c>
      <c r="F41" s="17" t="n">
        <f aca="false">SUM(F11,F17,F23,F29,F35)</f>
        <v>5568</v>
      </c>
      <c r="G41" s="17" t="n">
        <f aca="false">SUM(G11,G17,G23,G29,G35)</f>
        <v>34</v>
      </c>
      <c r="H41" s="17" t="n">
        <f aca="false">SUM(H11,H17,H23,H29,H35)</f>
        <v>1901</v>
      </c>
      <c r="I41" s="17" t="n">
        <f aca="false">SUM(I11,I17,I23,I29,I35)</f>
        <v>68</v>
      </c>
      <c r="J41" s="17" t="n">
        <f aca="false">SUM(J11,J17,J23,J29,J35)</f>
        <v>26</v>
      </c>
      <c r="K41" s="17" t="n">
        <f aca="false">SUM(K11,K17,K23,K29,K35)</f>
        <v>56969</v>
      </c>
      <c r="L41" s="17" t="n">
        <f aca="false">SUM(L11,L17,L23,L29,L35)</f>
        <v>5636</v>
      </c>
      <c r="M41" s="17" t="n">
        <f aca="false">SUM(M11,M17,M23,M29,M35)</f>
        <v>60</v>
      </c>
    </row>
    <row r="42" customFormat="false" ht="15.75" hidden="false" customHeight="true" outlineLevel="0" collapsed="false">
      <c r="A42" s="16" t="s">
        <v>15</v>
      </c>
      <c r="B42" s="17" t="n">
        <f aca="false">SUM(B12,B18,B24,B30,B36)</f>
        <v>811</v>
      </c>
      <c r="C42" s="17" t="n">
        <f aca="false">SUM(C12,C18,C24,C30,C36)</f>
        <v>147</v>
      </c>
      <c r="D42" s="17" t="n">
        <f aca="false">SUM(D12,D18,D24,D30,D36)</f>
        <v>4</v>
      </c>
      <c r="E42" s="17" t="n">
        <f aca="false">SUM(E12,E18,E24,E30,E36)</f>
        <v>4518</v>
      </c>
      <c r="F42" s="17" t="n">
        <f aca="false">SUM(F12,F18,F24,F30,F36)</f>
        <v>375</v>
      </c>
      <c r="G42" s="17" t="n">
        <f aca="false">SUM(G12,G18,G24,G30,G36)</f>
        <v>4</v>
      </c>
      <c r="H42" s="17" t="n">
        <f aca="false">SUM(H12,H18,H24,H30,H36)</f>
        <v>470</v>
      </c>
      <c r="I42" s="17" t="n">
        <f aca="false">SUM(I12,I18,I24,I30,I36)</f>
        <v>26</v>
      </c>
      <c r="J42" s="17" t="n">
        <f aca="false">SUM(J12,J18,J24,J30,J36)</f>
        <v>4</v>
      </c>
      <c r="K42" s="17" t="n">
        <f aca="false">SUM(K12,K18,K24,K30,K36)</f>
        <v>5799</v>
      </c>
      <c r="L42" s="17" t="n">
        <f aca="false">SUM(L12,L18,L24,L30,L36)</f>
        <v>548</v>
      </c>
      <c r="M42" s="17" t="n">
        <f aca="false">SUM(M12,M18,M24,M30,M36)</f>
        <v>12</v>
      </c>
    </row>
    <row r="43" customFormat="false" ht="15.75" hidden="false" customHeight="true" outlineLevel="0" collapsed="false">
      <c r="A43" s="16" t="s">
        <v>16</v>
      </c>
      <c r="B43" s="17" t="n">
        <f aca="false">SUM(B13,B19,B25,B31,B37)</f>
        <v>0</v>
      </c>
      <c r="C43" s="17" t="n">
        <f aca="false">SUM(C13,C19,C25,C31,C37)</f>
        <v>0</v>
      </c>
      <c r="D43" s="17" t="n">
        <f aca="false">SUM(D13,D19,D25,D31,D37)</f>
        <v>0</v>
      </c>
      <c r="E43" s="17" t="n">
        <f aca="false">SUM(E13,E19,E25,E31,E37)</f>
        <v>11507</v>
      </c>
      <c r="F43" s="17" t="n">
        <f aca="false">SUM(F13,F19,F25,F31,F37)</f>
        <v>695</v>
      </c>
      <c r="G43" s="17" t="n">
        <f aca="false">SUM(G13,G19,G25,G31,G37)</f>
        <v>4</v>
      </c>
      <c r="H43" s="17" t="n">
        <f aca="false">SUM(H13,H19,H25,H31,H37)</f>
        <v>959</v>
      </c>
      <c r="I43" s="17" t="n">
        <f aca="false">SUM(I13,I19,I25,I31,I37)</f>
        <v>344</v>
      </c>
      <c r="J43" s="17" t="n">
        <f aca="false">SUM(J13,J19,J25,J31,J37)</f>
        <v>8</v>
      </c>
      <c r="K43" s="17" t="n">
        <f aca="false">SUM(K13,K19,K25,K31,K37)</f>
        <v>12466</v>
      </c>
      <c r="L43" s="17" t="n">
        <f aca="false">SUM(L13,L19,L25,L31,L37)</f>
        <v>1039</v>
      </c>
      <c r="M43" s="17" t="n">
        <f aca="false">SUM(M13,M19,M25,M31,M37)</f>
        <v>12</v>
      </c>
    </row>
    <row r="44" customFormat="false" ht="15.75" hidden="false" customHeight="true" outlineLevel="0" collapsed="false">
      <c r="A44" s="16" t="s">
        <v>17</v>
      </c>
      <c r="B44" s="17" t="n">
        <f aca="false">SUM(B14,B20,B26,B32,B38)</f>
        <v>1546</v>
      </c>
      <c r="C44" s="17" t="n">
        <f aca="false">SUM(C14,C20,C26,C32,C38)</f>
        <v>190</v>
      </c>
      <c r="D44" s="17" t="n">
        <f aca="false">SUM(D14,D20,D26,D32,D38)</f>
        <v>6</v>
      </c>
      <c r="E44" s="17" t="n">
        <f aca="false">SUM(E14,E20,E26,E32,E38)</f>
        <v>518</v>
      </c>
      <c r="F44" s="17" t="n">
        <f aca="false">SUM(F14,F20,F26,F32,F38)</f>
        <v>45</v>
      </c>
      <c r="G44" s="17" t="n">
        <f aca="false">SUM(G14,G20,G26,G32,G38)</f>
        <v>3</v>
      </c>
      <c r="H44" s="17" t="n">
        <f aca="false">SUM(H14,H20,H26,H32,H38)</f>
        <v>109</v>
      </c>
      <c r="I44" s="17" t="n">
        <f aca="false">SUM(I14,I20,I26,I32,I38)</f>
        <v>44</v>
      </c>
      <c r="J44" s="17" t="n">
        <f aca="false">SUM(J14,J20,J26,J32,J38)</f>
        <v>1</v>
      </c>
      <c r="K44" s="17" t="n">
        <f aca="false">SUM(K14,K20,K26,K32,K38)</f>
        <v>2173</v>
      </c>
      <c r="L44" s="17" t="n">
        <f aca="false">SUM(L14,L20,L26,L32,L38)</f>
        <v>279</v>
      </c>
      <c r="M44" s="17" t="n">
        <f aca="false">SUM(M14,M20,M26,M32,M38)</f>
        <v>10</v>
      </c>
    </row>
    <row r="45" customFormat="false" ht="15.75" hidden="false" customHeight="true" outlineLevel="0" collapsed="false">
      <c r="A45" s="16" t="s">
        <v>18</v>
      </c>
      <c r="B45" s="17" t="n">
        <f aca="false">SUM(B15,B21,B27,B33,B39)</f>
        <v>632</v>
      </c>
      <c r="C45" s="17" t="n">
        <f aca="false">SUM(C15,C21,C27,C33,C39)</f>
        <v>103</v>
      </c>
      <c r="D45" s="17" t="n">
        <f aca="false">SUM(D15,D21,D27,D33,D39)</f>
        <v>5</v>
      </c>
      <c r="E45" s="17" t="n">
        <f aca="false">SUM(E15,E21,E27,E33,E39)</f>
        <v>18844</v>
      </c>
      <c r="F45" s="17" t="n">
        <f aca="false">SUM(F15,F21,F27,F33,F39)</f>
        <v>3155</v>
      </c>
      <c r="G45" s="17" t="n">
        <f aca="false">SUM(G15,G21,G27,G33,G39)</f>
        <v>55</v>
      </c>
      <c r="H45" s="17" t="n">
        <f aca="false">SUM(H15,H21,H27,H33,H39)</f>
        <v>3185</v>
      </c>
      <c r="I45" s="17" t="n">
        <f aca="false">SUM(I15,I21,I27,I33,I39)</f>
        <v>461</v>
      </c>
      <c r="J45" s="17" t="n">
        <f aca="false">SUM(J15,J21,J27,J33,J39)</f>
        <v>28</v>
      </c>
      <c r="K45" s="17" t="n">
        <f aca="false">SUM(K15,K21,K27,K33,K39)</f>
        <v>22661</v>
      </c>
      <c r="L45" s="17" t="n">
        <f aca="false">SUM(L15,L21,L27,L33,L39)</f>
        <v>3719</v>
      </c>
      <c r="M45" s="17" t="n">
        <f aca="false">SUM(M15,M21,M27,M33,M39)</f>
        <v>88</v>
      </c>
    </row>
    <row r="46" customFormat="false" ht="15.75" hidden="false" customHeight="true" outlineLevel="0" collapsed="false">
      <c r="A46" s="18" t="s">
        <v>24</v>
      </c>
      <c r="B46" s="19" t="n">
        <f aca="false">SUM(B16,B22,B28,B34,B40)</f>
        <v>2989</v>
      </c>
      <c r="C46" s="19" t="n">
        <f aca="false">SUM(C16,C22,C28,C34,C40)</f>
        <v>440</v>
      </c>
      <c r="D46" s="19" t="n">
        <f aca="false">SUM(D16,D22,D28,D34,D40)</f>
        <v>15</v>
      </c>
      <c r="E46" s="19" t="n">
        <f aca="false">SUM(E16,E22,E28,E34,E40)</f>
        <v>90455</v>
      </c>
      <c r="F46" s="19" t="n">
        <f aca="false">SUM(F16,F22,F28,F34,F40)</f>
        <v>9838</v>
      </c>
      <c r="G46" s="19" t="n">
        <f aca="false">SUM(G16,G22,G28,G34,G40)</f>
        <v>100</v>
      </c>
      <c r="H46" s="19" t="n">
        <f aca="false">SUM(H16,H22,H28,H34,H40)</f>
        <v>6624</v>
      </c>
      <c r="I46" s="19" t="n">
        <f aca="false">SUM(I16,I22,I28,I34,I40)</f>
        <v>943</v>
      </c>
      <c r="J46" s="19" t="n">
        <f aca="false">SUM(J16,J22,J28,J34,J40)</f>
        <v>67</v>
      </c>
      <c r="K46" s="19" t="n">
        <f aca="false">SUM(K16,K22,K28,K34,K40)</f>
        <v>100068</v>
      </c>
      <c r="L46" s="19" t="n">
        <f aca="false">SUM(L16,L22,L28,L34,L40)</f>
        <v>11221</v>
      </c>
      <c r="M46" s="19" t="n">
        <f aca="false">SUM(M16,M22,M28,M34,M40)</f>
        <v>182</v>
      </c>
    </row>
    <row r="47" customFormat="false" ht="12" hidden="false" customHeight="false" outlineLevel="0" collapsed="false">
      <c r="A47" s="1" t="s">
        <v>25</v>
      </c>
    </row>
    <row r="48" customFormat="false" ht="11.25" hidden="false" customHeight="false" outlineLevel="0" collapsed="false">
      <c r="E48" s="20"/>
      <c r="F48" s="20"/>
      <c r="G48" s="20"/>
    </row>
    <row r="50" customFormat="false" ht="11.25" hidden="false" customHeight="false" outlineLevel="0" collapsed="false">
      <c r="B50" s="20"/>
      <c r="C50" s="20"/>
      <c r="D50" s="20"/>
    </row>
    <row r="51" customFormat="false" ht="24" hidden="false" customHeight="true" outlineLevel="0" collapsed="false">
      <c r="E51" s="20"/>
    </row>
    <row r="53" customFormat="false" ht="11.25" hidden="false" customHeight="false" outlineLevel="0" collapsed="false">
      <c r="E53" s="20"/>
    </row>
  </sheetData>
  <mergeCells count="11">
    <mergeCell ref="A1:M1"/>
    <mergeCell ref="A2:M2"/>
    <mergeCell ref="A4:M4"/>
    <mergeCell ref="A5:M5"/>
    <mergeCell ref="A6:M6"/>
    <mergeCell ref="A8:A10"/>
    <mergeCell ref="B8:G8"/>
    <mergeCell ref="H8:J9"/>
    <mergeCell ref="K8:M9"/>
    <mergeCell ref="B9:D9"/>
    <mergeCell ref="E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8:57:12Z</dcterms:created>
  <dc:creator>Evidal</dc:creator>
  <dc:description/>
  <dc:language>en-US</dc:language>
  <cp:lastModifiedBy>lportillo</cp:lastModifiedBy>
  <cp:lastPrinted>2010-01-15T23:37:58Z</cp:lastPrinted>
  <dcterms:modified xsi:type="dcterms:W3CDTF">2013-05-24T20:27:29Z</dcterms:modified>
  <cp:revision>0</cp:revision>
  <dc:subject/>
  <dc:title/>
</cp:coreProperties>
</file>