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Dirección de Planeación Programación y Presupuesto</t>
  </si>
  <si>
    <t xml:space="preserve">Departamento de Información y  Estadística Educativa</t>
  </si>
  <si>
    <t xml:space="preserve">Absorción Bachillerato</t>
  </si>
  <si>
    <t xml:space="preserve">Municipio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Nvo. Ingreso</t>
  </si>
  <si>
    <t xml:space="preserve">Egresados</t>
  </si>
  <si>
    <t xml:space="preserve">%</t>
  </si>
  <si>
    <t xml:space="preserve">Nvo. Ingreso Ciclo Actual</t>
  </si>
  <si>
    <t xml:space="preserve">Egresados Secundaria ciclo anterior</t>
  </si>
  <si>
    <t xml:space="preserve">Ensenada</t>
  </si>
  <si>
    <t xml:space="preserve">Mexicali</t>
  </si>
  <si>
    <t xml:space="preserve">Tecate</t>
  </si>
  <si>
    <t xml:space="preserve">Tijuana</t>
  </si>
  <si>
    <t xml:space="preserve">Playas de Rosarit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ahoma"/>
      <family val="2"/>
    </font>
    <font>
      <b val="true"/>
      <sz val="8"/>
      <color rgb="FFFFFFFF"/>
      <name val="Tahoma"/>
      <family val="2"/>
    </font>
    <font>
      <sz val="8"/>
      <color rgb="FFFFFFFF"/>
      <name val="Tahoma"/>
      <family val="2"/>
    </font>
    <font>
      <b val="true"/>
      <sz val="9"/>
      <name val="Tahoma"/>
      <family val="2"/>
    </font>
    <font>
      <sz val="9"/>
      <color rgb="FF000000"/>
      <name val="Tahoma"/>
      <family val="2"/>
    </font>
    <font>
      <sz val="9"/>
      <name val="Tahoma"/>
      <family val="2"/>
    </font>
    <font>
      <b val="true"/>
      <sz val="8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_MUNICIPAL_EFICIENCIA_TERMINAL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8" activeCellId="0" sqref="AD18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2.43"/>
    <col collapsed="false" customWidth="false" hidden="true" outlineLevel="0" max="19" min="2" style="0" width="9.1"/>
    <col collapsed="false" customWidth="true" hidden="true" outlineLevel="0" max="20" min="20" style="0" width="11.1"/>
    <col collapsed="false" customWidth="true" hidden="true" outlineLevel="0" max="21" min="21" style="0" width="11.87"/>
    <col collapsed="false" customWidth="false" hidden="true" outlineLevel="0" max="22" min="22" style="0" width="9.1"/>
    <col collapsed="false" customWidth="true" hidden="true" outlineLevel="0" max="23" min="23" style="0" width="11.1"/>
    <col collapsed="false" customWidth="true" hidden="true" outlineLevel="0" max="24" min="24" style="0" width="11.87"/>
    <col collapsed="false" customWidth="false" hidden="true" outlineLevel="0" max="25" min="25" style="0" width="9.1"/>
    <col collapsed="false" customWidth="true" hidden="false" outlineLevel="0" max="26" min="26" style="0" width="11.1"/>
    <col collapsed="false" customWidth="true" hidden="false" outlineLevel="0" max="27" min="27" style="0" width="11.87"/>
    <col collapsed="false" customWidth="true" hidden="false" outlineLevel="0" max="29" min="29" style="0" width="12.1"/>
    <col collapsed="false" customWidth="true" hidden="false" outlineLevel="0" max="30" min="30" style="0" width="11.32"/>
    <col collapsed="false" customWidth="true" hidden="false" outlineLevel="0" max="32" min="32" style="0" width="12.32"/>
    <col collapsed="false" customWidth="true" hidden="false" outlineLevel="0" max="33" min="33" style="0" width="11.87"/>
    <col collapsed="false" customWidth="true" hidden="false" outlineLevel="0" max="35" min="35" style="0" width="11.87"/>
    <col collapsed="false" customWidth="true" hidden="false" outlineLevel="0" max="36" min="36" style="0" width="11.43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3.2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3.2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</row>
    <row r="8" customFormat="false" ht="19.5" hidden="false" customHeight="true" outlineLevel="0" collapsed="false">
      <c r="A8" s="3" t="s">
        <v>3</v>
      </c>
      <c r="B8" s="4" t="s">
        <v>4</v>
      </c>
      <c r="C8" s="4"/>
      <c r="D8" s="4"/>
      <c r="E8" s="4" t="s">
        <v>5</v>
      </c>
      <c r="F8" s="4"/>
      <c r="G8" s="4"/>
      <c r="H8" s="4" t="s">
        <v>6</v>
      </c>
      <c r="I8" s="4"/>
      <c r="J8" s="4"/>
      <c r="K8" s="4" t="s">
        <v>7</v>
      </c>
      <c r="L8" s="4"/>
      <c r="M8" s="4"/>
      <c r="N8" s="4" t="s">
        <v>8</v>
      </c>
      <c r="O8" s="4"/>
      <c r="P8" s="4"/>
      <c r="Q8" s="4" t="s">
        <v>9</v>
      </c>
      <c r="R8" s="4"/>
      <c r="S8" s="4"/>
      <c r="T8" s="4" t="s">
        <v>10</v>
      </c>
      <c r="U8" s="4"/>
      <c r="V8" s="4"/>
      <c r="W8" s="5" t="s">
        <v>11</v>
      </c>
      <c r="X8" s="5"/>
      <c r="Y8" s="5"/>
      <c r="Z8" s="5" t="s">
        <v>12</v>
      </c>
      <c r="AA8" s="5"/>
      <c r="AB8" s="5"/>
      <c r="AC8" s="5" t="s">
        <v>13</v>
      </c>
      <c r="AD8" s="5"/>
      <c r="AE8" s="5"/>
      <c r="AF8" s="5" t="s">
        <v>14</v>
      </c>
      <c r="AG8" s="5"/>
      <c r="AH8" s="5"/>
      <c r="AI8" s="5" t="s">
        <v>15</v>
      </c>
      <c r="AJ8" s="5"/>
      <c r="AK8" s="5"/>
    </row>
    <row r="9" customFormat="false" ht="45.75" hidden="false" customHeight="true" outlineLevel="0" collapsed="false">
      <c r="A9" s="3"/>
      <c r="B9" s="6" t="s">
        <v>16</v>
      </c>
      <c r="C9" s="6" t="s">
        <v>17</v>
      </c>
      <c r="D9" s="7"/>
      <c r="E9" s="6" t="s">
        <v>16</v>
      </c>
      <c r="F9" s="6" t="s">
        <v>17</v>
      </c>
      <c r="G9" s="7"/>
      <c r="H9" s="6" t="s">
        <v>16</v>
      </c>
      <c r="I9" s="6" t="s">
        <v>17</v>
      </c>
      <c r="J9" s="7"/>
      <c r="K9" s="6" t="s">
        <v>16</v>
      </c>
      <c r="L9" s="6" t="s">
        <v>17</v>
      </c>
      <c r="M9" s="8" t="s">
        <v>18</v>
      </c>
      <c r="N9" s="6" t="s">
        <v>16</v>
      </c>
      <c r="O9" s="6" t="s">
        <v>17</v>
      </c>
      <c r="P9" s="8" t="s">
        <v>18</v>
      </c>
      <c r="Q9" s="6" t="s">
        <v>16</v>
      </c>
      <c r="R9" s="6" t="s">
        <v>17</v>
      </c>
      <c r="S9" s="8" t="s">
        <v>18</v>
      </c>
      <c r="T9" s="6" t="s">
        <v>16</v>
      </c>
      <c r="U9" s="6" t="s">
        <v>17</v>
      </c>
      <c r="V9" s="8" t="s">
        <v>18</v>
      </c>
      <c r="W9" s="6" t="s">
        <v>16</v>
      </c>
      <c r="X9" s="6" t="s">
        <v>17</v>
      </c>
      <c r="Y9" s="8" t="s">
        <v>18</v>
      </c>
      <c r="Z9" s="9" t="s">
        <v>19</v>
      </c>
      <c r="AA9" s="9" t="s">
        <v>20</v>
      </c>
      <c r="AB9" s="8" t="s">
        <v>18</v>
      </c>
      <c r="AC9" s="9" t="s">
        <v>19</v>
      </c>
      <c r="AD9" s="9" t="s">
        <v>20</v>
      </c>
      <c r="AE9" s="8" t="s">
        <v>18</v>
      </c>
      <c r="AF9" s="9" t="s">
        <v>19</v>
      </c>
      <c r="AG9" s="9" t="s">
        <v>20</v>
      </c>
      <c r="AH9" s="8" t="s">
        <v>18</v>
      </c>
      <c r="AI9" s="9" t="s">
        <v>19</v>
      </c>
      <c r="AJ9" s="9" t="s">
        <v>20</v>
      </c>
      <c r="AK9" s="8" t="s">
        <v>18</v>
      </c>
    </row>
    <row r="10" customFormat="false" ht="27.75" hidden="false" customHeight="true" outlineLevel="0" collapsed="false">
      <c r="A10" s="10" t="s">
        <v>21</v>
      </c>
      <c r="B10" s="11" t="n">
        <v>4968</v>
      </c>
      <c r="C10" s="12" t="n">
        <v>4472</v>
      </c>
      <c r="D10" s="13" t="n">
        <f aca="false">B10/C10*100</f>
        <v>111.091234347048</v>
      </c>
      <c r="E10" s="14" t="n">
        <v>5241</v>
      </c>
      <c r="F10" s="12" t="n">
        <v>5900</v>
      </c>
      <c r="G10" s="15" t="n">
        <f aca="false">E10/F10*100</f>
        <v>88.8305084745763</v>
      </c>
      <c r="H10" s="14" t="n">
        <v>5708</v>
      </c>
      <c r="I10" s="14" t="n">
        <v>6469</v>
      </c>
      <c r="J10" s="15" t="n">
        <f aca="false">H10/I10*100</f>
        <v>88.2362034317514</v>
      </c>
      <c r="K10" s="16" t="n">
        <v>5836</v>
      </c>
      <c r="L10" s="16" t="n">
        <v>6194</v>
      </c>
      <c r="M10" s="15" t="n">
        <v>94.2202131094608</v>
      </c>
      <c r="N10" s="16" t="n">
        <v>5910</v>
      </c>
      <c r="O10" s="16" t="n">
        <v>6207</v>
      </c>
      <c r="P10" s="15" t="n">
        <v>95.2150797486709</v>
      </c>
      <c r="Q10" s="16" t="n">
        <v>6157</v>
      </c>
      <c r="R10" s="16" t="n">
        <v>6716</v>
      </c>
      <c r="S10" s="15" t="n">
        <v>91.6765932102442</v>
      </c>
      <c r="T10" s="16" t="n">
        <v>6253</v>
      </c>
      <c r="U10" s="16" t="n">
        <v>6654</v>
      </c>
      <c r="V10" s="15" t="n">
        <v>93.9735497445146</v>
      </c>
      <c r="W10" s="16" t="n">
        <v>6379</v>
      </c>
      <c r="X10" s="16" t="n">
        <v>6589</v>
      </c>
      <c r="Y10" s="15" t="n">
        <f aca="false">W10/X10*100</f>
        <v>96.8128699347397</v>
      </c>
      <c r="Z10" s="16" t="n">
        <v>6707</v>
      </c>
      <c r="AA10" s="16" t="n">
        <v>6821</v>
      </c>
      <c r="AB10" s="15" t="n">
        <f aca="false">Z10/AA10*100</f>
        <v>98.3286908077995</v>
      </c>
      <c r="AC10" s="16" t="n">
        <v>6887</v>
      </c>
      <c r="AD10" s="16" t="n">
        <v>7495</v>
      </c>
      <c r="AE10" s="15" t="n">
        <f aca="false">AC10/AD10*100</f>
        <v>91.8879252835224</v>
      </c>
      <c r="AF10" s="16" t="n">
        <v>7359</v>
      </c>
      <c r="AG10" s="16" t="n">
        <v>7554</v>
      </c>
      <c r="AH10" s="15" t="n">
        <f aca="false">AF10/AG10*100</f>
        <v>97.4185861795075</v>
      </c>
      <c r="AI10" s="16" t="n">
        <v>7690</v>
      </c>
      <c r="AJ10" s="16" t="n">
        <v>7766</v>
      </c>
      <c r="AK10" s="15" t="n">
        <f aca="false">AI10/AJ10*100</f>
        <v>99.0213752253412</v>
      </c>
    </row>
    <row r="11" customFormat="false" ht="27.75" hidden="false" customHeight="true" outlineLevel="0" collapsed="false">
      <c r="A11" s="10" t="s">
        <v>22</v>
      </c>
      <c r="B11" s="11" t="n">
        <v>8808</v>
      </c>
      <c r="C11" s="12" t="n">
        <v>9521</v>
      </c>
      <c r="D11" s="15" t="n">
        <f aca="false">B11/C11*100</f>
        <v>92.5112908307951</v>
      </c>
      <c r="E11" s="14" t="n">
        <v>9018</v>
      </c>
      <c r="F11" s="12" t="n">
        <v>10816</v>
      </c>
      <c r="G11" s="15" t="n">
        <f aca="false">E11/F11*100</f>
        <v>83.3764792899408</v>
      </c>
      <c r="H11" s="14" t="n">
        <v>9485</v>
      </c>
      <c r="I11" s="14" t="n">
        <v>12628</v>
      </c>
      <c r="J11" s="15" t="n">
        <f aca="false">H11/I11*100</f>
        <v>75.1108647450111</v>
      </c>
      <c r="K11" s="16" t="n">
        <v>10595</v>
      </c>
      <c r="L11" s="16" t="n">
        <v>11754</v>
      </c>
      <c r="M11" s="15" t="n">
        <v>90.1395269695423</v>
      </c>
      <c r="N11" s="16" t="n">
        <v>10589</v>
      </c>
      <c r="O11" s="16" t="n">
        <v>12028</v>
      </c>
      <c r="P11" s="15" t="n">
        <v>88.0362487529099</v>
      </c>
      <c r="Q11" s="16" t="n">
        <v>11625</v>
      </c>
      <c r="R11" s="16" t="n">
        <v>13493</v>
      </c>
      <c r="S11" s="15" t="n">
        <v>86.1557844808419</v>
      </c>
      <c r="T11" s="16" t="n">
        <v>11883</v>
      </c>
      <c r="U11" s="16" t="n">
        <v>12824</v>
      </c>
      <c r="V11" s="15" t="n">
        <v>92.6621958827199</v>
      </c>
      <c r="W11" s="16" t="n">
        <v>13365</v>
      </c>
      <c r="X11" s="16" t="n">
        <v>12337</v>
      </c>
      <c r="Y11" s="15" t="n">
        <f aca="false">W11/X11*100</f>
        <v>108.332657858475</v>
      </c>
      <c r="Z11" s="16" t="n">
        <v>13476</v>
      </c>
      <c r="AA11" s="16" t="n">
        <v>13383</v>
      </c>
      <c r="AB11" s="15" t="n">
        <f aca="false">Z11/AA11*100</f>
        <v>100.694911454831</v>
      </c>
      <c r="AC11" s="16" t="n">
        <v>13529</v>
      </c>
      <c r="AD11" s="16" t="n">
        <v>14091</v>
      </c>
      <c r="AE11" s="15" t="n">
        <f aca="false">AC11/AD11*100</f>
        <v>96.0116386345895</v>
      </c>
      <c r="AF11" s="16" t="n">
        <v>13903</v>
      </c>
      <c r="AG11" s="16" t="n">
        <v>14519</v>
      </c>
      <c r="AH11" s="15" t="n">
        <f aca="false">AF11/AG11*100</f>
        <v>95.7572835594738</v>
      </c>
      <c r="AI11" s="16" t="n">
        <v>14121</v>
      </c>
      <c r="AJ11" s="16" t="n">
        <v>14224</v>
      </c>
      <c r="AK11" s="15" t="n">
        <f aca="false">AI11/AJ11*100</f>
        <v>99.2758717660292</v>
      </c>
    </row>
    <row r="12" customFormat="false" ht="27.75" hidden="false" customHeight="true" outlineLevel="0" collapsed="false">
      <c r="A12" s="10" t="s">
        <v>23</v>
      </c>
      <c r="B12" s="11" t="n">
        <v>884</v>
      </c>
      <c r="C12" s="12" t="n">
        <v>821</v>
      </c>
      <c r="D12" s="15" t="n">
        <f aca="false">B12/C12*100</f>
        <v>107.673568818514</v>
      </c>
      <c r="E12" s="14" t="n">
        <v>920</v>
      </c>
      <c r="F12" s="12" t="n">
        <v>1231</v>
      </c>
      <c r="G12" s="15" t="n">
        <f aca="false">E12/F12*100</f>
        <v>74.735987002437</v>
      </c>
      <c r="H12" s="14" t="n">
        <v>986</v>
      </c>
      <c r="I12" s="14" t="n">
        <v>1120</v>
      </c>
      <c r="J12" s="15" t="n">
        <f aca="false">H12/I12*100</f>
        <v>88.0357142857143</v>
      </c>
      <c r="K12" s="16" t="n">
        <v>1035</v>
      </c>
      <c r="L12" s="16" t="n">
        <v>1225</v>
      </c>
      <c r="M12" s="15" t="n">
        <v>84.4897959183674</v>
      </c>
      <c r="N12" s="16" t="n">
        <v>982</v>
      </c>
      <c r="O12" s="16" t="n">
        <v>1049</v>
      </c>
      <c r="P12" s="15" t="n">
        <v>93.6129647283127</v>
      </c>
      <c r="Q12" s="16" t="n">
        <v>1051</v>
      </c>
      <c r="R12" s="16" t="n">
        <v>1196</v>
      </c>
      <c r="S12" s="15" t="n">
        <v>87.876254180602</v>
      </c>
      <c r="T12" s="16" t="n">
        <v>1044</v>
      </c>
      <c r="U12" s="16" t="n">
        <v>1366</v>
      </c>
      <c r="V12" s="15" t="n">
        <v>76.4275256222548</v>
      </c>
      <c r="W12" s="16" t="n">
        <v>1157</v>
      </c>
      <c r="X12" s="16" t="n">
        <v>1360</v>
      </c>
      <c r="Y12" s="15" t="n">
        <f aca="false">W12/X12*100</f>
        <v>85.0735294117647</v>
      </c>
      <c r="Z12" s="16" t="n">
        <v>1211</v>
      </c>
      <c r="AA12" s="16" t="n">
        <v>1430</v>
      </c>
      <c r="AB12" s="15" t="n">
        <f aca="false">Z12/AA12*100</f>
        <v>84.6853146853147</v>
      </c>
      <c r="AC12" s="16" t="n">
        <v>1403</v>
      </c>
      <c r="AD12" s="16" t="n">
        <v>1640</v>
      </c>
      <c r="AE12" s="15" t="n">
        <f aca="false">AC12/AD12*100</f>
        <v>85.5487804878049</v>
      </c>
      <c r="AF12" s="16" t="n">
        <v>1354</v>
      </c>
      <c r="AG12" s="16" t="n">
        <v>1430</v>
      </c>
      <c r="AH12" s="15" t="n">
        <f aca="false">AF12/AG12*100</f>
        <v>94.6853146853147</v>
      </c>
      <c r="AI12" s="16" t="n">
        <v>1531</v>
      </c>
      <c r="AJ12" s="16" t="n">
        <v>1673</v>
      </c>
      <c r="AK12" s="15" t="n">
        <f aca="false">AI12/AJ12*100</f>
        <v>91.5122534369396</v>
      </c>
    </row>
    <row r="13" customFormat="false" ht="27.75" hidden="false" customHeight="true" outlineLevel="0" collapsed="false">
      <c r="A13" s="10" t="s">
        <v>24</v>
      </c>
      <c r="B13" s="11" t="n">
        <v>11112</v>
      </c>
      <c r="C13" s="12" t="n">
        <v>14313</v>
      </c>
      <c r="D13" s="15" t="n">
        <f aca="false">B13/C13*100</f>
        <v>77.6357157828548</v>
      </c>
      <c r="E13" s="14" t="n">
        <v>12424</v>
      </c>
      <c r="F13" s="12" t="n">
        <v>14131</v>
      </c>
      <c r="G13" s="15" t="n">
        <f aca="false">E13/F13*100</f>
        <v>87.9201755006723</v>
      </c>
      <c r="H13" s="14" t="n">
        <v>14879</v>
      </c>
      <c r="I13" s="14" t="n">
        <v>17023</v>
      </c>
      <c r="J13" s="15" t="n">
        <f aca="false">H13/I13*100</f>
        <v>87.4052752158844</v>
      </c>
      <c r="K13" s="16" t="n">
        <v>15276</v>
      </c>
      <c r="L13" s="16" t="n">
        <v>19135</v>
      </c>
      <c r="M13" s="15" t="n">
        <v>79.8327671805592</v>
      </c>
      <c r="N13" s="16" t="n">
        <v>16699</v>
      </c>
      <c r="O13" s="16" t="n">
        <v>19062</v>
      </c>
      <c r="P13" s="15" t="n">
        <v>87.6036092749974</v>
      </c>
      <c r="Q13" s="16" t="n">
        <v>17976</v>
      </c>
      <c r="R13" s="16" t="n">
        <v>19796</v>
      </c>
      <c r="S13" s="15" t="n">
        <v>90.8062234794908</v>
      </c>
      <c r="T13" s="16" t="n">
        <v>18468</v>
      </c>
      <c r="U13" s="16" t="n">
        <v>20039</v>
      </c>
      <c r="V13" s="15" t="n">
        <v>92.160287439493</v>
      </c>
      <c r="W13" s="16" t="n">
        <v>18877</v>
      </c>
      <c r="X13" s="16" t="n">
        <v>20977</v>
      </c>
      <c r="Y13" s="15" t="n">
        <f aca="false">W13/X13*100</f>
        <v>89.9890356104305</v>
      </c>
      <c r="Z13" s="16" t="n">
        <v>20209</v>
      </c>
      <c r="AA13" s="16" t="n">
        <v>21954</v>
      </c>
      <c r="AB13" s="15" t="n">
        <f aca="false">Z13/AA13*100</f>
        <v>92.0515623576569</v>
      </c>
      <c r="AC13" s="16" t="n">
        <v>21290</v>
      </c>
      <c r="AD13" s="16" t="n">
        <v>22980</v>
      </c>
      <c r="AE13" s="15" t="n">
        <f aca="false">AC13/AD13*100</f>
        <v>92.6457789382071</v>
      </c>
      <c r="AF13" s="16" t="n">
        <v>21049</v>
      </c>
      <c r="AG13" s="16" t="n">
        <v>23169</v>
      </c>
      <c r="AH13" s="15" t="n">
        <f aca="false">AF13/AG13*100</f>
        <v>90.8498424619103</v>
      </c>
      <c r="AI13" s="16" t="n">
        <v>24198</v>
      </c>
      <c r="AJ13" s="16" t="n">
        <v>24038</v>
      </c>
      <c r="AK13" s="15" t="n">
        <f aca="false">AI13/AJ13*100</f>
        <v>100.665612779765</v>
      </c>
    </row>
    <row r="14" customFormat="false" ht="27.75" hidden="false" customHeight="true" outlineLevel="0" collapsed="false">
      <c r="A14" s="17" t="s">
        <v>25</v>
      </c>
      <c r="B14" s="11" t="n">
        <v>731</v>
      </c>
      <c r="C14" s="12" t="n">
        <v>880</v>
      </c>
      <c r="D14" s="15" t="n">
        <f aca="false">B14/C14*100</f>
        <v>83.0681818181818</v>
      </c>
      <c r="E14" s="14" t="n">
        <v>868</v>
      </c>
      <c r="F14" s="12" t="n">
        <v>2125</v>
      </c>
      <c r="G14" s="15" t="n">
        <f aca="false">E14/F14*100</f>
        <v>40.8470588235294</v>
      </c>
      <c r="H14" s="14" t="n">
        <v>1046</v>
      </c>
      <c r="I14" s="14" t="n">
        <v>1054</v>
      </c>
      <c r="J14" s="15" t="n">
        <f aca="false">H14/I14*100</f>
        <v>99.2409867172676</v>
      </c>
      <c r="K14" s="16" t="n">
        <v>1148</v>
      </c>
      <c r="L14" s="16" t="n">
        <v>1039</v>
      </c>
      <c r="M14" s="15" t="n">
        <v>110.490856592878</v>
      </c>
      <c r="N14" s="16" t="n">
        <v>1187</v>
      </c>
      <c r="O14" s="16" t="n">
        <v>1109</v>
      </c>
      <c r="P14" s="15" t="n">
        <v>107.033363390442</v>
      </c>
      <c r="Q14" s="16" t="n">
        <v>1400</v>
      </c>
      <c r="R14" s="16" t="n">
        <v>1331</v>
      </c>
      <c r="S14" s="15" t="n">
        <v>105.184072126221</v>
      </c>
      <c r="T14" s="16" t="n">
        <v>1364</v>
      </c>
      <c r="U14" s="16" t="n">
        <v>1262</v>
      </c>
      <c r="V14" s="15" t="n">
        <v>108.082408874802</v>
      </c>
      <c r="W14" s="16" t="n">
        <v>1420</v>
      </c>
      <c r="X14" s="16" t="n">
        <v>1387</v>
      </c>
      <c r="Y14" s="15" t="n">
        <f aca="false">W14/X14*100</f>
        <v>102.379235760634</v>
      </c>
      <c r="Z14" s="16" t="n">
        <v>1690</v>
      </c>
      <c r="AA14" s="16" t="n">
        <v>1550</v>
      </c>
      <c r="AB14" s="15" t="n">
        <f aca="false">Z14/AA14*100</f>
        <v>109.032258064516</v>
      </c>
      <c r="AC14" s="16" t="n">
        <v>1728</v>
      </c>
      <c r="AD14" s="16" t="n">
        <v>1572</v>
      </c>
      <c r="AE14" s="15" t="n">
        <f aca="false">AC14/AD14*100</f>
        <v>109.923664122137</v>
      </c>
      <c r="AF14" s="16" t="n">
        <v>1986</v>
      </c>
      <c r="AG14" s="16" t="n">
        <v>1607</v>
      </c>
      <c r="AH14" s="15" t="n">
        <f aca="false">AF14/AG14*100</f>
        <v>123.584318606098</v>
      </c>
      <c r="AI14" s="16" t="n">
        <v>2011</v>
      </c>
      <c r="AJ14" s="16" t="n">
        <v>1713</v>
      </c>
      <c r="AK14" s="15" t="n">
        <f aca="false">AI14/AJ14*100</f>
        <v>117.396380618797</v>
      </c>
    </row>
    <row r="15" customFormat="false" ht="13.2" hidden="false" customHeight="false" outlineLevel="0" collapsed="false">
      <c r="A15" s="18" t="s">
        <v>26</v>
      </c>
      <c r="B15" s="19" t="n">
        <f aca="false">SUM(B10:B14)</f>
        <v>26503</v>
      </c>
      <c r="C15" s="19" t="n">
        <f aca="false">SUM(C10:C14)</f>
        <v>30007</v>
      </c>
      <c r="D15" s="20" t="n">
        <f aca="false">B15/C15*100</f>
        <v>88.3227246975706</v>
      </c>
      <c r="E15" s="19" t="n">
        <f aca="false">SUM(E10:E14)</f>
        <v>28471</v>
      </c>
      <c r="F15" s="19" t="n">
        <f aca="false">SUM(F10:F14)</f>
        <v>34203</v>
      </c>
      <c r="G15" s="20" t="n">
        <f aca="false">E15/F15*100</f>
        <v>83.2412361488758</v>
      </c>
      <c r="H15" s="19" t="n">
        <f aca="false">SUM(H10:H14)</f>
        <v>32104</v>
      </c>
      <c r="I15" s="19" t="n">
        <f aca="false">SUM(I10:I14)</f>
        <v>38294</v>
      </c>
      <c r="J15" s="20" t="n">
        <f aca="false">H15/I15*100</f>
        <v>83.8355878205463</v>
      </c>
      <c r="K15" s="19" t="n">
        <v>33890</v>
      </c>
      <c r="L15" s="19" t="n">
        <v>39347</v>
      </c>
      <c r="M15" s="20" t="n">
        <v>86.1310900449844</v>
      </c>
      <c r="N15" s="19" t="n">
        <v>35367</v>
      </c>
      <c r="O15" s="19" t="n">
        <v>39455</v>
      </c>
      <c r="P15" s="20" t="n">
        <v>89.6388290457483</v>
      </c>
      <c r="Q15" s="19" t="n">
        <v>38209</v>
      </c>
      <c r="R15" s="19" t="n">
        <v>42532</v>
      </c>
      <c r="S15" s="20" t="n">
        <v>89.8358882723596</v>
      </c>
      <c r="T15" s="19" t="n">
        <f aca="false">SUM(T10:T14)</f>
        <v>39012</v>
      </c>
      <c r="U15" s="19" t="n">
        <f aca="false">SUM(U10:U14)</f>
        <v>42145</v>
      </c>
      <c r="V15" s="20" t="n">
        <v>92.5661407047099</v>
      </c>
      <c r="W15" s="19" t="n">
        <f aca="false">SUM(W10:W14)</f>
        <v>41198</v>
      </c>
      <c r="X15" s="19" t="n">
        <f aca="false">SUM(X10:X14)</f>
        <v>42650</v>
      </c>
      <c r="Y15" s="20" t="n">
        <f aca="false">W15/X15*100</f>
        <v>96.5955451348183</v>
      </c>
      <c r="Z15" s="19" t="n">
        <f aca="false">SUM(Z10:Z14)</f>
        <v>43293</v>
      </c>
      <c r="AA15" s="19" t="n">
        <f aca="false">SUM(AA10:AA14)</f>
        <v>45138</v>
      </c>
      <c r="AB15" s="20" t="n">
        <f aca="false">Z15/AA15*100</f>
        <v>95.9125348929948</v>
      </c>
      <c r="AC15" s="19" t="n">
        <f aca="false">SUM(AC10:AC14)</f>
        <v>44837</v>
      </c>
      <c r="AD15" s="19" t="n">
        <f aca="false">SUM(AD10:AD14)</f>
        <v>47778</v>
      </c>
      <c r="AE15" s="20" t="n">
        <f aca="false">AC15/AD15*100</f>
        <v>93.8444472351291</v>
      </c>
      <c r="AF15" s="19" t="n">
        <f aca="false">SUM(AF10:AF14)</f>
        <v>45651</v>
      </c>
      <c r="AG15" s="19" t="n">
        <f aca="false">SUM(AG10:AG14)</f>
        <v>48279</v>
      </c>
      <c r="AH15" s="20" t="n">
        <f aca="false">AF15/AG15*100</f>
        <v>94.5566395327161</v>
      </c>
      <c r="AI15" s="19" t="n">
        <f aca="false">SUM(AI10:AI14)</f>
        <v>49551</v>
      </c>
      <c r="AJ15" s="19" t="n">
        <f aca="false">SUM(AJ10:AJ14)</f>
        <v>49414</v>
      </c>
      <c r="AK15" s="20" t="n">
        <f aca="false">AI15/AJ15*100</f>
        <v>100.277249362529</v>
      </c>
    </row>
  </sheetData>
  <mergeCells count="17">
    <mergeCell ref="A1:AH1"/>
    <mergeCell ref="A2:AH2"/>
    <mergeCell ref="A3:AH3"/>
    <mergeCell ref="A5:AH5"/>
    <mergeCell ref="A8:A9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20:29:27Z</dcterms:created>
  <dc:creator>lllamas</dc:creator>
  <dc:description/>
  <dc:language>en-US</dc:language>
  <cp:lastModifiedBy>orobledo</cp:lastModifiedBy>
  <cp:lastPrinted>2011-01-10T20:27:24Z</cp:lastPrinted>
  <dcterms:modified xsi:type="dcterms:W3CDTF">2013-05-28T20:15:20Z</dcterms:modified>
  <cp:revision>0</cp:revision>
  <dc:subject/>
  <dc:title/>
</cp:coreProperties>
</file>