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Dirección de Planeación Programación y Presupuesto</t>
  </si>
  <si>
    <t xml:space="preserve">Departamento de Información y Estadística Educativa</t>
  </si>
  <si>
    <t xml:space="preserve">Deserción Intracurricular Bachillerato</t>
  </si>
  <si>
    <t xml:space="preserve">Fin de ciclo 2011-2012</t>
  </si>
  <si>
    <t xml:space="preserve">Municipio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Matrícula</t>
  </si>
  <si>
    <t xml:space="preserve">Existencia</t>
  </si>
  <si>
    <t xml:space="preserve">%</t>
  </si>
  <si>
    <t xml:space="preserve">Matrícula inicio</t>
  </si>
  <si>
    <t xml:space="preserve">Existencia fin</t>
  </si>
  <si>
    <t xml:space="preserve">Ensenada</t>
  </si>
  <si>
    <t xml:space="preserve">Mexicali</t>
  </si>
  <si>
    <t xml:space="preserve">Tecate</t>
  </si>
  <si>
    <t xml:space="preserve">Tijuana</t>
  </si>
  <si>
    <t xml:space="preserve">Playas de Rosarito</t>
  </si>
  <si>
    <t xml:space="preserve">Baja Califor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Tahom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7.2"/>
      <color rgb="FF000000"/>
      <name val="Tahoma"/>
      <family val="2"/>
    </font>
    <font>
      <b val="true"/>
      <sz val="6"/>
      <color rgb="FF000000"/>
      <name val="Tahoma"/>
      <family val="2"/>
    </font>
    <font>
      <sz val="6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D0000"/>
      <rgbColor rgb="FF008000"/>
      <rgbColor rgb="FF000076"/>
      <rgbColor rgb="FF996633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5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20" spc="-1" strike="noStrike">
                <a:solidFill>
                  <a:srgbClr val="000000"/>
                </a:solidFill>
                <a:latin typeface="Tahoma"/>
              </a:defRPr>
            </a:pPr>
            <a:r>
              <a:rPr b="1" sz="720" spc="-1" strike="noStrike">
                <a:solidFill>
                  <a:srgbClr val="000000"/>
                </a:solidFill>
                <a:latin typeface="Tahoma"/>
              </a:rPr>
              <a:t>Deserción Intracurricular Bachillerato  por Municipio 2011-2012</a:t>
            </a:r>
          </a:p>
        </c:rich>
      </c:tx>
      <c:layout>
        <c:manualLayout>
          <c:xMode val="edge"/>
          <c:yMode val="edge"/>
          <c:x val="0.239654717975751"/>
          <c:y val="0.06396738366371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50000">
              <a:srgbClr val="ffff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50000">
              <a:srgbClr val="ffff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1597258829731"/>
          <c:y val="0.183888654576128"/>
          <c:w val="0.973840274117027"/>
          <c:h val="0.76423450021088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d0000"/>
                  </a:gs>
                  <a:gs pos="50000">
                    <a:srgbClr val="ff0000"/>
                  </a:gs>
                  <a:gs pos="100000">
                    <a:srgbClr val="ad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6300"/>
                  </a:gs>
                  <a:gs pos="50000">
                    <a:srgbClr val="008000"/>
                  </a:gs>
                  <a:gs pos="100000">
                    <a:srgbClr val="006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50000">
                    <a:srgbClr val="ffff5d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663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g59!$A$10:$A$15</c:f>
              <c:strCache>
                <c:ptCount val="6"/>
                <c:pt idx="0">
                  <c:v>Ensenada</c:v>
                </c:pt>
                <c:pt idx="1">
                  <c:v>Mexicali</c:v>
                </c:pt>
                <c:pt idx="2">
                  <c:v>Tecate</c:v>
                </c:pt>
                <c:pt idx="3">
                  <c:v>Tijuana</c:v>
                </c:pt>
                <c:pt idx="4">
                  <c:v>Rosarito</c:v>
                </c:pt>
                <c:pt idx="5">
                  <c:v>Baja California</c:v>
                </c:pt>
              </c:strCache>
            </c:strRef>
          </c:cat>
          <c:val>
            <c:numRef>
              <c:f>[1]Pag59!$AH$10:$AH$15</c:f>
              <c:numCache>
                <c:formatCode>General</c:formatCode>
                <c:ptCount val="6"/>
                <c:pt idx="0">
                  <c:v>8.65803282349</c:v>
                </c:pt>
                <c:pt idx="1">
                  <c:v>9.15266976959325</c:v>
                </c:pt>
                <c:pt idx="2">
                  <c:v>10.8377270064441</c:v>
                </c:pt>
                <c:pt idx="3">
                  <c:v>4.7271403387752</c:v>
                </c:pt>
                <c:pt idx="4">
                  <c:v>7.36579275905118</c:v>
                </c:pt>
                <c:pt idx="5">
                  <c:v>7.00362225784453</c:v>
                </c:pt>
              </c:numCache>
            </c:numRef>
          </c:val>
        </c:ser>
        <c:gapWidth val="150"/>
        <c:shape val="box"/>
        <c:axId val="82917065"/>
        <c:axId val="2555499"/>
        <c:axId val="0"/>
      </c:bar3DChart>
      <c:catAx>
        <c:axId val="82917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55499"/>
        <c:crossesAt val="0"/>
        <c:auto val="1"/>
        <c:lblAlgn val="ctr"/>
        <c:lblOffset val="100"/>
        <c:noMultiLvlLbl val="0"/>
      </c:catAx>
      <c:valAx>
        <c:axId val="2555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9170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28</xdr:col>
      <xdr:colOff>25092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0" y="3960360"/>
        <a:ext cx="546300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robledo/Documents/respaldo%20de%20usb%20de%20marce/1CD/Publicacion/Principales%20Cifras%202012-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3"/>
      <sheetName val="Pag4"/>
      <sheetName val="Pag5"/>
      <sheetName val="Pag6"/>
      <sheetName val="Pag7"/>
      <sheetName val="Pag8"/>
      <sheetName val="Pag9"/>
      <sheetName val="Pag10"/>
      <sheetName val="Pag11"/>
      <sheetName val="Pag12"/>
      <sheetName val="Pag13"/>
      <sheetName val="Pag14"/>
      <sheetName val="Pag15"/>
      <sheetName val="Pag16"/>
      <sheetName val="Pag17"/>
      <sheetName val="Pag18"/>
      <sheetName val="Pag19"/>
      <sheetName val="Pag20"/>
      <sheetName val="Pag21"/>
      <sheetName val="Pag22"/>
      <sheetName val="Pag23"/>
      <sheetName val="Pag24"/>
      <sheetName val="Pag25"/>
      <sheetName val="Pag26"/>
      <sheetName val="Pag27"/>
      <sheetName val="Pag28"/>
      <sheetName val="Pag29"/>
      <sheetName val="Pag30"/>
      <sheetName val="Pag31"/>
      <sheetName val="Pag32"/>
      <sheetName val="Pag33"/>
      <sheetName val="Pag34"/>
      <sheetName val="Pag35"/>
      <sheetName val="Pag36"/>
      <sheetName val="Pag37"/>
      <sheetName val="Pag38"/>
      <sheetName val="Pag39"/>
      <sheetName val="Pag40"/>
      <sheetName val="Pag41"/>
      <sheetName val="Pag42"/>
      <sheetName val="Pag43"/>
      <sheetName val="Pag44"/>
      <sheetName val="Pag45"/>
      <sheetName val="Pag46"/>
      <sheetName val="Pag47"/>
      <sheetName val="Pag48"/>
      <sheetName val="Pag49"/>
      <sheetName val="Pag50"/>
      <sheetName val="Pag51"/>
      <sheetName val="Pag52"/>
      <sheetName val="Pag53"/>
      <sheetName val="Pag54"/>
      <sheetName val="Pag55"/>
      <sheetName val="Pag56"/>
      <sheetName val="Pag57"/>
      <sheetName val="Pag58"/>
      <sheetName val="Pag59"/>
      <sheetName val="Pag60"/>
      <sheetName val="Pag61"/>
      <sheetName val="Pag62"/>
      <sheetName val="Pag63"/>
      <sheetName val="Pag64"/>
      <sheetName val="Pag65"/>
      <sheetName val="Pag66"/>
      <sheetName val="Pag67"/>
      <sheetName val="Pag68"/>
      <sheetName val="Pag69"/>
      <sheetName val="Pag70"/>
      <sheetName val="Pag71"/>
      <sheetName val="Pag72"/>
      <sheetName val="Pag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H15"/>
    </sheetView>
  </sheetViews>
  <sheetFormatPr defaultColWidth="9.55078125" defaultRowHeight="13.2" zeroHeight="false" outlineLevelRow="0" outlineLevelCol="0"/>
  <cols>
    <col collapsed="false" customWidth="true" hidden="false" outlineLevel="0" max="1" min="1" style="1" width="14.55"/>
    <col collapsed="false" customWidth="true" hidden="true" outlineLevel="0" max="2" min="2" style="1" width="10.32"/>
    <col collapsed="false" customWidth="true" hidden="true" outlineLevel="0" max="3" min="3" style="1" width="10.1"/>
    <col collapsed="false" customWidth="true" hidden="true" outlineLevel="0" max="4" min="4" style="1" width="6.87"/>
    <col collapsed="false" customWidth="false" hidden="true" outlineLevel="0" max="5" min="5" style="1" width="9.55"/>
    <col collapsed="false" customWidth="true" hidden="true" outlineLevel="0" max="6" min="6" style="1" width="10.1"/>
    <col collapsed="false" customWidth="true" hidden="true" outlineLevel="0" max="7" min="7" style="1" width="5.55"/>
    <col collapsed="false" customWidth="false" hidden="true" outlineLevel="0" max="9" min="8" style="1" width="9.55"/>
    <col collapsed="false" customWidth="true" hidden="true" outlineLevel="0" max="10" min="10" style="1" width="7.1"/>
    <col collapsed="false" customWidth="false" hidden="true" outlineLevel="0" max="11" min="11" style="1" width="9.55"/>
    <col collapsed="false" customWidth="true" hidden="true" outlineLevel="0" max="12" min="12" style="1" width="10.1"/>
    <col collapsed="false" customWidth="true" hidden="true" outlineLevel="0" max="13" min="13" style="1" width="6.87"/>
    <col collapsed="false" customWidth="false" hidden="true" outlineLevel="0" max="15" min="14" style="1" width="9.55"/>
    <col collapsed="false" customWidth="true" hidden="true" outlineLevel="0" max="16" min="16" style="1" width="8.1"/>
    <col collapsed="false" customWidth="false" hidden="true" outlineLevel="0" max="18" min="17" style="1" width="9.55"/>
    <col collapsed="false" customWidth="true" hidden="true" outlineLevel="0" max="19" min="19" style="1" width="8.55"/>
    <col collapsed="false" customWidth="false" hidden="true" outlineLevel="0" max="22" min="20" style="1" width="9.55"/>
    <col collapsed="false" customWidth="false" hidden="false" outlineLevel="0" max="25" min="23" style="1" width="9.55"/>
    <col collapsed="false" customWidth="true" hidden="false" outlineLevel="0" max="26" min="26" style="1" width="10.32"/>
    <col collapsed="false" customWidth="true" hidden="false" outlineLevel="0" max="27" min="27" style="1" width="10.87"/>
    <col collapsed="false" customWidth="false" hidden="false" outlineLevel="0" max="31" min="28" style="1" width="9.55"/>
    <col collapsed="false" customWidth="true" hidden="false" outlineLevel="0" max="32" min="32" style="1" width="10.99"/>
    <col collapsed="false" customWidth="true" hidden="false" outlineLevel="0" max="33" min="33" style="1" width="11.1"/>
    <col collapsed="false" customWidth="false" hidden="false" outlineLevel="0" max="257" min="34" style="1" width="9.55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3.2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AA6" s="4" t="s">
        <v>3</v>
      </c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true" outlineLevel="0" collapsed="false">
      <c r="A8" s="5" t="s">
        <v>4</v>
      </c>
      <c r="B8" s="6" t="s">
        <v>5</v>
      </c>
      <c r="C8" s="6"/>
      <c r="D8" s="6"/>
      <c r="E8" s="6" t="s">
        <v>6</v>
      </c>
      <c r="F8" s="6"/>
      <c r="G8" s="6"/>
      <c r="H8" s="6" t="s">
        <v>7</v>
      </c>
      <c r="I8" s="6"/>
      <c r="J8" s="6"/>
      <c r="K8" s="6" t="s">
        <v>8</v>
      </c>
      <c r="L8" s="6"/>
      <c r="M8" s="6"/>
      <c r="N8" s="6" t="s">
        <v>9</v>
      </c>
      <c r="O8" s="6"/>
      <c r="P8" s="6"/>
      <c r="Q8" s="6" t="s">
        <v>10</v>
      </c>
      <c r="R8" s="6"/>
      <c r="S8" s="6"/>
      <c r="T8" s="7" t="s">
        <v>11</v>
      </c>
      <c r="U8" s="7"/>
      <c r="V8" s="7"/>
      <c r="W8" s="8" t="s">
        <v>12</v>
      </c>
      <c r="X8" s="8"/>
      <c r="Y8" s="8"/>
      <c r="Z8" s="8" t="s">
        <v>13</v>
      </c>
      <c r="AA8" s="8"/>
      <c r="AB8" s="8"/>
      <c r="AC8" s="8" t="s">
        <v>14</v>
      </c>
      <c r="AD8" s="8"/>
      <c r="AE8" s="8"/>
      <c r="AF8" s="8" t="s">
        <v>15</v>
      </c>
      <c r="AG8" s="8"/>
      <c r="AH8" s="8"/>
    </row>
    <row r="9" customFormat="false" ht="30" hidden="false" customHeight="true" outlineLevel="0" collapsed="false">
      <c r="A9" s="5"/>
      <c r="B9" s="9" t="s">
        <v>16</v>
      </c>
      <c r="C9" s="10" t="s">
        <v>17</v>
      </c>
      <c r="D9" s="10" t="s">
        <v>18</v>
      </c>
      <c r="E9" s="9" t="s">
        <v>16</v>
      </c>
      <c r="F9" s="10" t="s">
        <v>17</v>
      </c>
      <c r="G9" s="10" t="s">
        <v>18</v>
      </c>
      <c r="H9" s="9" t="s">
        <v>16</v>
      </c>
      <c r="I9" s="10" t="s">
        <v>17</v>
      </c>
      <c r="J9" s="11" t="s">
        <v>18</v>
      </c>
      <c r="K9" s="9" t="s">
        <v>16</v>
      </c>
      <c r="L9" s="10" t="s">
        <v>17</v>
      </c>
      <c r="M9" s="11" t="s">
        <v>18</v>
      </c>
      <c r="N9" s="9" t="s">
        <v>16</v>
      </c>
      <c r="O9" s="10" t="s">
        <v>17</v>
      </c>
      <c r="P9" s="11" t="s">
        <v>18</v>
      </c>
      <c r="Q9" s="9" t="s">
        <v>16</v>
      </c>
      <c r="R9" s="10" t="s">
        <v>17</v>
      </c>
      <c r="S9" s="11" t="s">
        <v>18</v>
      </c>
      <c r="T9" s="9" t="s">
        <v>16</v>
      </c>
      <c r="U9" s="10" t="s">
        <v>17</v>
      </c>
      <c r="V9" s="11" t="s">
        <v>18</v>
      </c>
      <c r="W9" s="12" t="s">
        <v>19</v>
      </c>
      <c r="X9" s="11" t="s">
        <v>20</v>
      </c>
      <c r="Y9" s="11" t="s">
        <v>18</v>
      </c>
      <c r="Z9" s="12" t="s">
        <v>19</v>
      </c>
      <c r="AA9" s="11" t="s">
        <v>20</v>
      </c>
      <c r="AB9" s="13" t="s">
        <v>18</v>
      </c>
      <c r="AC9" s="12" t="s">
        <v>19</v>
      </c>
      <c r="AD9" s="11" t="s">
        <v>20</v>
      </c>
      <c r="AE9" s="13" t="s">
        <v>18</v>
      </c>
      <c r="AF9" s="12" t="s">
        <v>19</v>
      </c>
      <c r="AG9" s="11" t="s">
        <v>20</v>
      </c>
      <c r="AH9" s="13" t="s">
        <v>18</v>
      </c>
    </row>
    <row r="10" customFormat="false" ht="26.25" hidden="false" customHeight="true" outlineLevel="0" collapsed="false">
      <c r="A10" s="14" t="s">
        <v>21</v>
      </c>
      <c r="B10" s="15" t="n">
        <v>11103</v>
      </c>
      <c r="C10" s="15" t="n">
        <v>9689</v>
      </c>
      <c r="D10" s="16" t="n">
        <f aca="false">100-C10/B10*100</f>
        <v>12.7352967666397</v>
      </c>
      <c r="E10" s="15" t="n">
        <v>11574</v>
      </c>
      <c r="F10" s="15" t="n">
        <v>9981</v>
      </c>
      <c r="G10" s="16" t="n">
        <f aca="false">100-F10/E10*100</f>
        <v>13.7636080870918</v>
      </c>
      <c r="H10" s="15" t="n">
        <v>12534</v>
      </c>
      <c r="I10" s="17" t="n">
        <v>10577</v>
      </c>
      <c r="J10" s="16" t="n">
        <f aca="false">100-I10/H10*100</f>
        <v>15.6135311951492</v>
      </c>
      <c r="K10" s="15" t="n">
        <v>13303</v>
      </c>
      <c r="L10" s="17" t="n">
        <v>11993</v>
      </c>
      <c r="M10" s="16" t="n">
        <v>9.84740284146433</v>
      </c>
      <c r="N10" s="15" t="n">
        <v>13949</v>
      </c>
      <c r="O10" s="17" t="n">
        <v>12094</v>
      </c>
      <c r="P10" s="16" t="n">
        <v>13.2984443329271</v>
      </c>
      <c r="Q10" s="15" t="n">
        <v>14291</v>
      </c>
      <c r="R10" s="17" t="n">
        <v>12507</v>
      </c>
      <c r="S10" s="16" t="n">
        <v>12.4833811489749</v>
      </c>
      <c r="T10" s="15" t="n">
        <v>14822</v>
      </c>
      <c r="U10" s="17" t="n">
        <v>12950</v>
      </c>
      <c r="V10" s="16" t="n">
        <f aca="false">100-U10/T10*100</f>
        <v>12.6298745108622</v>
      </c>
      <c r="W10" s="15" t="n">
        <v>15484</v>
      </c>
      <c r="X10" s="17" t="n">
        <v>13798</v>
      </c>
      <c r="Y10" s="16" t="n">
        <f aca="false">100-X10/W10*100</f>
        <v>10.8886592611728</v>
      </c>
      <c r="Z10" s="18" t="n">
        <v>16049</v>
      </c>
      <c r="AA10" s="19" t="n">
        <v>14463</v>
      </c>
      <c r="AB10" s="20" t="n">
        <f aca="false">100-AA10/Z10*100</f>
        <v>9.88223565331174</v>
      </c>
      <c r="AC10" s="18" t="n">
        <v>16905</v>
      </c>
      <c r="AD10" s="19" t="n">
        <v>15529</v>
      </c>
      <c r="AE10" s="20" t="n">
        <f aca="false">100-AD10/AC10*100</f>
        <v>8.13960366755397</v>
      </c>
      <c r="AF10" s="18" t="n">
        <v>17914</v>
      </c>
      <c r="AG10" s="19" t="n">
        <v>16363</v>
      </c>
      <c r="AH10" s="20" t="n">
        <f aca="false">100-AG10/AF10*100</f>
        <v>8.65803282349</v>
      </c>
    </row>
    <row r="11" customFormat="false" ht="26.25" hidden="false" customHeight="true" outlineLevel="0" collapsed="false">
      <c r="A11" s="14" t="s">
        <v>22</v>
      </c>
      <c r="B11" s="15" t="n">
        <v>20821</v>
      </c>
      <c r="C11" s="15" t="n">
        <v>18545</v>
      </c>
      <c r="D11" s="16" t="n">
        <f aca="false">100-C11/B11*100</f>
        <v>10.9312713126171</v>
      </c>
      <c r="E11" s="15" t="n">
        <v>21475</v>
      </c>
      <c r="F11" s="15" t="n">
        <v>18960</v>
      </c>
      <c r="G11" s="16" t="n">
        <f aca="false">100-F11/E11*100</f>
        <v>11.7112922002328</v>
      </c>
      <c r="H11" s="15" t="n">
        <v>21623</v>
      </c>
      <c r="I11" s="15" t="n">
        <v>19880</v>
      </c>
      <c r="J11" s="16" t="n">
        <f aca="false">100-I11/H11*100</f>
        <v>8.0608611201036</v>
      </c>
      <c r="K11" s="15" t="n">
        <v>24002</v>
      </c>
      <c r="L11" s="15" t="n">
        <v>21408</v>
      </c>
      <c r="M11" s="16" t="n">
        <v>10.8074327139405</v>
      </c>
      <c r="N11" s="15" t="n">
        <v>24786</v>
      </c>
      <c r="O11" s="15" t="n">
        <v>22024</v>
      </c>
      <c r="P11" s="16" t="n">
        <v>11.1433873961107</v>
      </c>
      <c r="Q11" s="15" t="n">
        <v>26797</v>
      </c>
      <c r="R11" s="15" t="n">
        <v>23811</v>
      </c>
      <c r="S11" s="16" t="n">
        <v>11.1430383998209</v>
      </c>
      <c r="T11" s="15" t="n">
        <v>28308</v>
      </c>
      <c r="U11" s="15" t="n">
        <v>25631</v>
      </c>
      <c r="V11" s="16" t="n">
        <f aca="false">100-U11/T11*100</f>
        <v>9.4566906881447</v>
      </c>
      <c r="W11" s="15" t="n">
        <v>31043</v>
      </c>
      <c r="X11" s="15" t="n">
        <v>26827</v>
      </c>
      <c r="Y11" s="16" t="n">
        <f aca="false">100-X11/W11*100</f>
        <v>13.5811616145347</v>
      </c>
      <c r="Z11" s="18" t="n">
        <v>32388</v>
      </c>
      <c r="AA11" s="18" t="n">
        <v>27564</v>
      </c>
      <c r="AB11" s="20" t="n">
        <f aca="false">100-AA11/Z11*100</f>
        <v>14.8944053353094</v>
      </c>
      <c r="AC11" s="18" t="n">
        <v>33147</v>
      </c>
      <c r="AD11" s="18" t="n">
        <v>29627</v>
      </c>
      <c r="AE11" s="20" t="n">
        <f aca="false">100-AD11/AC11*100</f>
        <v>10.619362234893</v>
      </c>
      <c r="AF11" s="18" t="n">
        <v>34591</v>
      </c>
      <c r="AG11" s="18" t="n">
        <v>31425</v>
      </c>
      <c r="AH11" s="20" t="n">
        <f aca="false">100-AG11/AF11*100</f>
        <v>9.15266976959325</v>
      </c>
    </row>
    <row r="12" customFormat="false" ht="26.25" hidden="false" customHeight="true" outlineLevel="0" collapsed="false">
      <c r="A12" s="14" t="s">
        <v>23</v>
      </c>
      <c r="B12" s="15" t="n">
        <v>2000</v>
      </c>
      <c r="C12" s="15" t="n">
        <v>1661</v>
      </c>
      <c r="D12" s="16" t="n">
        <f aca="false">100-C12/B12*100</f>
        <v>16.95</v>
      </c>
      <c r="E12" s="15" t="n">
        <v>2111</v>
      </c>
      <c r="F12" s="15" t="n">
        <v>1795</v>
      </c>
      <c r="G12" s="16" t="n">
        <f aca="false">100-F12/E12*100</f>
        <v>14.9692089057319</v>
      </c>
      <c r="H12" s="15" t="n">
        <v>2275</v>
      </c>
      <c r="I12" s="15" t="n">
        <v>1981</v>
      </c>
      <c r="J12" s="16" t="n">
        <f aca="false">100-I12/H12*100</f>
        <v>12.9230769230769</v>
      </c>
      <c r="K12" s="15" t="n">
        <v>2402</v>
      </c>
      <c r="L12" s="15" t="n">
        <v>2146</v>
      </c>
      <c r="M12" s="16" t="n">
        <v>10.6577851790175</v>
      </c>
      <c r="N12" s="15" t="n">
        <v>2448</v>
      </c>
      <c r="O12" s="15" t="n">
        <v>2186</v>
      </c>
      <c r="P12" s="16" t="n">
        <v>10.702614379085</v>
      </c>
      <c r="Q12" s="15" t="n">
        <v>2578</v>
      </c>
      <c r="R12" s="15" t="n">
        <v>2267</v>
      </c>
      <c r="S12" s="16" t="n">
        <v>12.0636152055857</v>
      </c>
      <c r="T12" s="15" t="n">
        <v>2605</v>
      </c>
      <c r="U12" s="15" t="n">
        <v>2328</v>
      </c>
      <c r="V12" s="16" t="n">
        <f aca="false">100-U12/T12*100</f>
        <v>10.6333973128599</v>
      </c>
      <c r="W12" s="15" t="n">
        <v>2803</v>
      </c>
      <c r="X12" s="15" t="n">
        <v>2548</v>
      </c>
      <c r="Y12" s="16" t="n">
        <f aca="false">100-X12/W12*100</f>
        <v>9.09739564752051</v>
      </c>
      <c r="Z12" s="18" t="n">
        <v>2992</v>
      </c>
      <c r="AA12" s="18" t="n">
        <v>2674</v>
      </c>
      <c r="AB12" s="20" t="n">
        <f aca="false">100-AA12/Z12*100</f>
        <v>10.6283422459893</v>
      </c>
      <c r="AC12" s="18" t="n">
        <v>3360</v>
      </c>
      <c r="AD12" s="18" t="n">
        <v>2966</v>
      </c>
      <c r="AE12" s="20" t="n">
        <f aca="false">100-AD12/AC12*100</f>
        <v>11.7261904761905</v>
      </c>
      <c r="AF12" s="18" t="n">
        <v>3414</v>
      </c>
      <c r="AG12" s="18" t="n">
        <v>3044</v>
      </c>
      <c r="AH12" s="20" t="n">
        <f aca="false">100-AG12/AF12*100</f>
        <v>10.8377270064441</v>
      </c>
    </row>
    <row r="13" customFormat="false" ht="26.25" hidden="false" customHeight="true" outlineLevel="0" collapsed="false">
      <c r="A13" s="14" t="s">
        <v>24</v>
      </c>
      <c r="B13" s="15" t="n">
        <v>24804</v>
      </c>
      <c r="C13" s="15" t="n">
        <v>23204</v>
      </c>
      <c r="D13" s="16" t="n">
        <f aca="false">100-C13/B13*100</f>
        <v>6.45057248830834</v>
      </c>
      <c r="E13" s="15" t="n">
        <v>27925</v>
      </c>
      <c r="F13" s="15" t="n">
        <v>26233</v>
      </c>
      <c r="G13" s="16" t="n">
        <f aca="false">100-F13/E13*100</f>
        <v>6.05908683974933</v>
      </c>
      <c r="H13" s="15" t="n">
        <v>31967</v>
      </c>
      <c r="I13" s="15" t="n">
        <v>29518</v>
      </c>
      <c r="J13" s="16" t="n">
        <f aca="false">100-I13/H13*100</f>
        <v>7.66102543247725</v>
      </c>
      <c r="K13" s="15" t="n">
        <v>34460</v>
      </c>
      <c r="L13" s="15" t="n">
        <v>32097</v>
      </c>
      <c r="M13" s="16" t="n">
        <v>6.85722576900754</v>
      </c>
      <c r="N13" s="15" t="n">
        <v>38025</v>
      </c>
      <c r="O13" s="15" t="n">
        <v>34537</v>
      </c>
      <c r="P13" s="16" t="n">
        <v>9.17291255752795</v>
      </c>
      <c r="Q13" s="15" t="n">
        <v>41036</v>
      </c>
      <c r="R13" s="15" t="n">
        <v>36307</v>
      </c>
      <c r="S13" s="16" t="n">
        <v>11.52402768301</v>
      </c>
      <c r="T13" s="15" t="n">
        <v>44043</v>
      </c>
      <c r="U13" s="15" t="n">
        <v>39127</v>
      </c>
      <c r="V13" s="16" t="n">
        <f aca="false">100-U13/T13*100</f>
        <v>11.1618191313035</v>
      </c>
      <c r="W13" s="15" t="n">
        <v>45306</v>
      </c>
      <c r="X13" s="15" t="n">
        <v>41007</v>
      </c>
      <c r="Y13" s="16" t="n">
        <f aca="false">100-X13/W13*100</f>
        <v>9.48880942921467</v>
      </c>
      <c r="Z13" s="18" t="n">
        <v>47520</v>
      </c>
      <c r="AA13" s="18" t="n">
        <v>42180</v>
      </c>
      <c r="AB13" s="20" t="n">
        <f aca="false">100-AA13/Z13*100</f>
        <v>11.2373737373737</v>
      </c>
      <c r="AC13" s="18" t="n">
        <v>50099</v>
      </c>
      <c r="AD13" s="18" t="n">
        <v>45727</v>
      </c>
      <c r="AE13" s="20" t="n">
        <f aca="false">100-AD13/AC13*100</f>
        <v>8.72672109223737</v>
      </c>
      <c r="AF13" s="18" t="n">
        <v>52188</v>
      </c>
      <c r="AG13" s="18" t="n">
        <v>49721</v>
      </c>
      <c r="AH13" s="20" t="n">
        <f aca="false">100-AG13/AF13*100</f>
        <v>4.7271403387752</v>
      </c>
    </row>
    <row r="14" customFormat="false" ht="26.25" hidden="false" customHeight="true" outlineLevel="0" collapsed="false">
      <c r="A14" s="14" t="s">
        <v>25</v>
      </c>
      <c r="B14" s="15" t="n">
        <v>1714</v>
      </c>
      <c r="C14" s="15" t="n">
        <v>1666</v>
      </c>
      <c r="D14" s="16" t="n">
        <f aca="false">100-C14/B14*100</f>
        <v>2.80046674445741</v>
      </c>
      <c r="E14" s="15" t="n">
        <v>2020</v>
      </c>
      <c r="F14" s="15" t="n">
        <v>1929</v>
      </c>
      <c r="G14" s="16" t="n">
        <f aca="false">100-F14/E14*100</f>
        <v>4.50495049504951</v>
      </c>
      <c r="H14" s="15" t="n">
        <v>2417</v>
      </c>
      <c r="I14" s="15" t="n">
        <v>2281</v>
      </c>
      <c r="J14" s="16" t="n">
        <f aca="false">100-I14/H14*100</f>
        <v>5.62681009515929</v>
      </c>
      <c r="K14" s="15" t="n">
        <v>2624</v>
      </c>
      <c r="L14" s="15" t="n">
        <v>2487</v>
      </c>
      <c r="M14" s="16" t="n">
        <v>5.22103658536585</v>
      </c>
      <c r="N14" s="15" t="n">
        <v>2760</v>
      </c>
      <c r="O14" s="15" t="n">
        <v>2606</v>
      </c>
      <c r="P14" s="16" t="n">
        <v>5.57971014492755</v>
      </c>
      <c r="Q14" s="15" t="n">
        <v>3084</v>
      </c>
      <c r="R14" s="15" t="n">
        <v>2887</v>
      </c>
      <c r="S14" s="16" t="n">
        <v>6.38780804150454</v>
      </c>
      <c r="T14" s="15" t="n">
        <v>3345</v>
      </c>
      <c r="U14" s="15" t="n">
        <v>2848</v>
      </c>
      <c r="V14" s="16" t="n">
        <f aca="false">100-U14/T14*100</f>
        <v>14.8579970104634</v>
      </c>
      <c r="W14" s="15" t="n">
        <v>3448</v>
      </c>
      <c r="X14" s="15" t="n">
        <v>3120</v>
      </c>
      <c r="Y14" s="16" t="n">
        <f aca="false">100-X14/W14*100</f>
        <v>9.51276102088167</v>
      </c>
      <c r="Z14" s="18" t="n">
        <v>3917</v>
      </c>
      <c r="AA14" s="18" t="n">
        <v>3418</v>
      </c>
      <c r="AB14" s="20" t="n">
        <f aca="false">100-AA14/Z14*100</f>
        <v>12.7393413326525</v>
      </c>
      <c r="AC14" s="18" t="n">
        <v>4113</v>
      </c>
      <c r="AD14" s="18" t="n">
        <v>3840</v>
      </c>
      <c r="AE14" s="20" t="n">
        <f aca="false">100-AD14/AC14*100</f>
        <v>6.63749088256746</v>
      </c>
      <c r="AF14" s="18" t="n">
        <v>4806</v>
      </c>
      <c r="AG14" s="18" t="n">
        <v>4452</v>
      </c>
      <c r="AH14" s="20" t="n">
        <f aca="false">100-AG14/AF14*100</f>
        <v>7.36579275905118</v>
      </c>
    </row>
    <row r="15" customFormat="false" ht="26.25" hidden="false" customHeight="true" outlineLevel="0" collapsed="false">
      <c r="A15" s="21" t="s">
        <v>26</v>
      </c>
      <c r="B15" s="22" t="n">
        <f aca="false">SUM(B10:B14)</f>
        <v>60442</v>
      </c>
      <c r="C15" s="22" t="n">
        <f aca="false">SUM(C10:C14)</f>
        <v>54765</v>
      </c>
      <c r="D15" s="23" t="n">
        <f aca="false">100-C15/B15*100</f>
        <v>9.3924754309917</v>
      </c>
      <c r="E15" s="22" t="n">
        <f aca="false">SUM(E10:E14)</f>
        <v>65105</v>
      </c>
      <c r="F15" s="22" t="n">
        <f aca="false">SUM(F10:F14)</f>
        <v>58898</v>
      </c>
      <c r="G15" s="23" t="n">
        <f aca="false">100-F15/E15*100</f>
        <v>9.53382996697643</v>
      </c>
      <c r="H15" s="22" t="n">
        <f aca="false">SUM(H10:H14)</f>
        <v>70816</v>
      </c>
      <c r="I15" s="24" t="n">
        <f aca="false">SUM(I10:I14)</f>
        <v>64237</v>
      </c>
      <c r="J15" s="23" t="n">
        <f aca="false">100-I15/H15*100</f>
        <v>9.29027338454587</v>
      </c>
      <c r="K15" s="22" t="n">
        <v>76791</v>
      </c>
      <c r="L15" s="24" t="n">
        <v>70131</v>
      </c>
      <c r="M15" s="23" t="n">
        <v>8.6728913544556</v>
      </c>
      <c r="N15" s="22" t="n">
        <v>81968</v>
      </c>
      <c r="O15" s="24" t="n">
        <v>73447</v>
      </c>
      <c r="P15" s="23" t="n">
        <v>10.395520203006</v>
      </c>
      <c r="Q15" s="22" t="n">
        <f aca="false">SUM(Q10:Q14)</f>
        <v>87786</v>
      </c>
      <c r="R15" s="24" t="n">
        <f aca="false">SUM(R10:R14)</f>
        <v>77779</v>
      </c>
      <c r="S15" s="23" t="n">
        <v>11.3993119631832</v>
      </c>
      <c r="T15" s="22" t="n">
        <f aca="false">SUM(T10:T14)</f>
        <v>93123</v>
      </c>
      <c r="U15" s="24" t="n">
        <f aca="false">SUM(U10:U14)</f>
        <v>82884</v>
      </c>
      <c r="V15" s="23" t="n">
        <f aca="false">100-U15/T15*100</f>
        <v>10.9951354659966</v>
      </c>
      <c r="W15" s="22" t="n">
        <f aca="false">SUM(W10:W14)</f>
        <v>98084</v>
      </c>
      <c r="X15" s="24" t="n">
        <f aca="false">SUM(X10:X14)</f>
        <v>87300</v>
      </c>
      <c r="Y15" s="23" t="n">
        <f aca="false">100-X15/W15*100</f>
        <v>10.9946576403899</v>
      </c>
      <c r="Z15" s="25" t="n">
        <f aca="false">SUM(Z10:Z14)</f>
        <v>102866</v>
      </c>
      <c r="AA15" s="26" t="n">
        <f aca="false">SUM(AA10:AA14)</f>
        <v>90299</v>
      </c>
      <c r="AB15" s="27" t="n">
        <f aca="false">100-AA15/Z15*100</f>
        <v>12.2168646588766</v>
      </c>
      <c r="AC15" s="25" t="n">
        <f aca="false">SUM(AC10:AC14)</f>
        <v>107624</v>
      </c>
      <c r="AD15" s="26" t="n">
        <f aca="false">SUM(AD10:AD14)</f>
        <v>97689</v>
      </c>
      <c r="AE15" s="27" t="n">
        <f aca="false">100-AD15/AC15*100</f>
        <v>9.23121236898832</v>
      </c>
      <c r="AF15" s="25" t="n">
        <f aca="false">SUM(AF10:AF14)</f>
        <v>112913</v>
      </c>
      <c r="AG15" s="26" t="n">
        <f aca="false">SUM(AG10:AG14)</f>
        <v>105005</v>
      </c>
      <c r="AH15" s="27" t="n">
        <f aca="false">100-AG15/AF15*100</f>
        <v>7.00362225784453</v>
      </c>
    </row>
    <row r="16" customFormat="false" ht="13.2" hidden="false" customHeight="false" outlineLevel="0" collapsed="false">
      <c r="A16" s="28"/>
      <c r="B16" s="28"/>
      <c r="C16" s="28"/>
      <c r="D16" s="28"/>
      <c r="E16" s="28"/>
      <c r="F16" s="28"/>
    </row>
    <row r="17" customFormat="false" ht="15" hidden="false" customHeight="true" outlineLevel="0" collapsed="false">
      <c r="A17" s="28"/>
      <c r="B17" s="28"/>
      <c r="C17" s="28"/>
      <c r="D17" s="28"/>
      <c r="E17" s="28"/>
      <c r="F17" s="28"/>
    </row>
    <row r="18" customFormat="false" ht="15" hidden="false" customHeight="true" outlineLevel="0" collapsed="false">
      <c r="A18" s="28"/>
      <c r="B18" s="28"/>
      <c r="C18" s="29"/>
      <c r="D18" s="29"/>
      <c r="E18" s="28"/>
      <c r="F18" s="28"/>
    </row>
    <row r="19" customFormat="false" ht="15" hidden="false" customHeight="true" outlineLevel="0" collapsed="false">
      <c r="A19" s="28"/>
      <c r="B19" s="28"/>
      <c r="C19" s="30"/>
      <c r="D19" s="31"/>
      <c r="E19" s="32"/>
      <c r="F19" s="28"/>
    </row>
    <row r="20" customFormat="false" ht="15" hidden="false" customHeight="true" outlineLevel="0" collapsed="false">
      <c r="A20" s="28"/>
      <c r="B20" s="28"/>
      <c r="C20" s="30"/>
      <c r="D20" s="31"/>
      <c r="E20" s="32"/>
      <c r="F20" s="28"/>
    </row>
    <row r="21" customFormat="false" ht="15" hidden="false" customHeight="true" outlineLevel="0" collapsed="false">
      <c r="A21" s="28"/>
      <c r="B21" s="28"/>
      <c r="C21" s="30"/>
      <c r="D21" s="31"/>
      <c r="E21" s="32"/>
      <c r="F21" s="28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</row>
    <row r="23" customFormat="false" ht="13.2" hidden="false" customHeight="false" outlineLevel="0" collapsed="false">
      <c r="A23" s="28"/>
      <c r="B23" s="28"/>
      <c r="C23" s="28"/>
      <c r="D23" s="28"/>
      <c r="E23" s="28"/>
      <c r="F23" s="28"/>
    </row>
    <row r="24" customFormat="false" ht="13.2" hidden="false" customHeight="false" outlineLevel="0" collapsed="false">
      <c r="A24" s="33"/>
      <c r="B24" s="33"/>
      <c r="C24" s="33"/>
      <c r="D24" s="33"/>
      <c r="E24" s="33"/>
      <c r="F24" s="33"/>
    </row>
  </sheetData>
  <mergeCells count="16">
    <mergeCell ref="A1:AH1"/>
    <mergeCell ref="A2:AH2"/>
    <mergeCell ref="A3:AH3"/>
    <mergeCell ref="A5:AH5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9:05:07Z</dcterms:created>
  <dc:creator>Evidal</dc:creator>
  <dc:description/>
  <dc:language>en-US</dc:language>
  <cp:lastModifiedBy>orobledo</cp:lastModifiedBy>
  <cp:lastPrinted>2011-01-11T18:52:42Z</cp:lastPrinted>
  <dcterms:modified xsi:type="dcterms:W3CDTF">2013-05-28T20:16:17Z</dcterms:modified>
  <cp:revision>0</cp:revision>
  <dc:subject/>
  <dc:title/>
</cp:coreProperties>
</file>