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0">
  <si>
    <t xml:space="preserve">Dirección de Planeación, Programación y Presupuesto</t>
  </si>
  <si>
    <t xml:space="preserve">Departamento de Información y Estadística Educativa</t>
  </si>
  <si>
    <t xml:space="preserve">Eficiencia Terminal Bachillerato</t>
  </si>
  <si>
    <t xml:space="preserve">Fin de ciclo 2011-2012</t>
  </si>
  <si>
    <t xml:space="preserve">Municipio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Egresados</t>
  </si>
  <si>
    <t xml:space="preserve">Nuevo Ingreso 1o</t>
  </si>
  <si>
    <t xml:space="preserve">%</t>
  </si>
  <si>
    <t xml:space="preserve">Nuevo Ingreso</t>
  </si>
  <si>
    <t xml:space="preserve">Ciclo</t>
  </si>
  <si>
    <t xml:space="preserve">Dos Ciclos</t>
  </si>
  <si>
    <t xml:space="preserve">Actual</t>
  </si>
  <si>
    <t xml:space="preserve">Anteriores</t>
  </si>
  <si>
    <t xml:space="preserve">Ensenada</t>
  </si>
  <si>
    <t xml:space="preserve">Mexicali</t>
  </si>
  <si>
    <t xml:space="preserve">Tecate</t>
  </si>
  <si>
    <t xml:space="preserve">Tijuana</t>
  </si>
  <si>
    <t xml:space="preserve">Rosarit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color rgb="FFFFFFFF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b val="true"/>
      <sz val="6"/>
      <color rgb="FF000000"/>
      <name val="Tahoma"/>
      <family val="2"/>
    </font>
    <font>
      <sz val="6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D0000"/>
      <rgbColor rgb="FF008000"/>
      <rgbColor rgb="FF000076"/>
      <rgbColor rgb="FF996633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5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Tahoma"/>
              </a:defRPr>
            </a:pPr>
            <a:r>
              <a:rPr b="1" sz="600" spc="-1" strike="noStrike">
                <a:solidFill>
                  <a:srgbClr val="000000"/>
                </a:solidFill>
                <a:latin typeface="Tahoma"/>
              </a:rPr>
              <a:t>Eficiencia Terminal Bachillerato  por Municipio 2011-2012</a:t>
            </a:r>
          </a:p>
        </c:rich>
      </c:tx>
      <c:layout>
        <c:manualLayout>
          <c:xMode val="edge"/>
          <c:yMode val="edge"/>
          <c:x val="0.263689265932833"/>
          <c:y val="0.05405844155844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50000">
              <a:srgbClr val="ffff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50000">
              <a:srgbClr val="ffff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922807263549"/>
          <c:y val="0.188961038961039"/>
          <c:w val="0.973077192736451"/>
          <c:h val="0.7581168831168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d0000"/>
                  </a:gs>
                  <a:gs pos="50000">
                    <a:srgbClr val="ff0000"/>
                  </a:gs>
                  <a:gs pos="100000">
                    <a:srgbClr val="ad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6300"/>
                  </a:gs>
                  <a:gs pos="50000">
                    <a:srgbClr val="008000"/>
                  </a:gs>
                  <a:gs pos="100000">
                    <a:srgbClr val="006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50000">
                    <a:srgbClr val="ffff5d"/>
                  </a:gs>
                  <a:gs pos="100000">
                    <a:srgbClr val="ffff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663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g60!$A$11:$A$16</c:f>
              <c:strCache>
                <c:ptCount val="6"/>
                <c:pt idx="0">
                  <c:v>Ensenada</c:v>
                </c:pt>
                <c:pt idx="1">
                  <c:v>Mexicali</c:v>
                </c:pt>
                <c:pt idx="2">
                  <c:v>Tecate</c:v>
                </c:pt>
                <c:pt idx="3">
                  <c:v>Tijuana</c:v>
                </c:pt>
                <c:pt idx="4">
                  <c:v>Rosarito</c:v>
                </c:pt>
                <c:pt idx="5">
                  <c:v>Baja California</c:v>
                </c:pt>
              </c:strCache>
            </c:strRef>
          </c:cat>
          <c:val>
            <c:numRef>
              <c:f>[1]Pag60!$AH$11:$AH$16</c:f>
              <c:numCache>
                <c:formatCode>General</c:formatCode>
                <c:ptCount val="6"/>
                <c:pt idx="0">
                  <c:v>63.1131653496347</c:v>
                </c:pt>
                <c:pt idx="1">
                  <c:v>57.131196200653</c:v>
                </c:pt>
                <c:pt idx="2">
                  <c:v>61.1890999174236</c:v>
                </c:pt>
                <c:pt idx="3">
                  <c:v>61.6903359889158</c:v>
                </c:pt>
                <c:pt idx="4">
                  <c:v>60</c:v>
                </c:pt>
                <c:pt idx="5">
                  <c:v>60.4116138867715</c:v>
                </c:pt>
              </c:numCache>
            </c:numRef>
          </c:val>
        </c:ser>
        <c:gapWidth val="150"/>
        <c:shape val="box"/>
        <c:axId val="43409308"/>
        <c:axId val="33185397"/>
        <c:axId val="0"/>
      </c:bar3DChart>
      <c:catAx>
        <c:axId val="43409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3185397"/>
        <c:crossesAt val="0"/>
        <c:auto val="1"/>
        <c:lblAlgn val="ctr"/>
        <c:lblOffset val="100"/>
        <c:noMultiLvlLbl val="0"/>
      </c:catAx>
      <c:valAx>
        <c:axId val="33185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4093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9</xdr:row>
      <xdr:rowOff>0</xdr:rowOff>
    </xdr:from>
    <xdr:to>
      <xdr:col>29</xdr:col>
      <xdr:colOff>322200</xdr:colOff>
      <xdr:row>32</xdr:row>
      <xdr:rowOff>37800</xdr:rowOff>
    </xdr:to>
    <xdr:graphicFrame>
      <xdr:nvGraphicFramePr>
        <xdr:cNvPr id="0" name="Chart 1"/>
        <xdr:cNvGraphicFramePr/>
      </xdr:nvGraphicFramePr>
      <xdr:xfrm>
        <a:off x="1768320" y="4735800"/>
        <a:ext cx="5134320" cy="221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robledo/Documents/respaldo%20de%20usb%20de%20marce/1CD/Publicacion/Principales%20Cifras%202012-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3"/>
      <sheetName val="Pag4"/>
      <sheetName val="Pag5"/>
      <sheetName val="Pag6"/>
      <sheetName val="Pag7"/>
      <sheetName val="Pag8"/>
      <sheetName val="Pag9"/>
      <sheetName val="Pag10"/>
      <sheetName val="Pag11"/>
      <sheetName val="Pag12"/>
      <sheetName val="Pag13"/>
      <sheetName val="Pag14"/>
      <sheetName val="Pag15"/>
      <sheetName val="Pag16"/>
      <sheetName val="Pag17"/>
      <sheetName val="Pag18"/>
      <sheetName val="Pag19"/>
      <sheetName val="Pag20"/>
      <sheetName val="Pag21"/>
      <sheetName val="Pag22"/>
      <sheetName val="Pag23"/>
      <sheetName val="Pag24"/>
      <sheetName val="Pag25"/>
      <sheetName val="Pag26"/>
      <sheetName val="Pag27"/>
      <sheetName val="Pag28"/>
      <sheetName val="Pag29"/>
      <sheetName val="Pag30"/>
      <sheetName val="Pag31"/>
      <sheetName val="Pag32"/>
      <sheetName val="Pag33"/>
      <sheetName val="Pag34"/>
      <sheetName val="Pag35"/>
      <sheetName val="Pag36"/>
      <sheetName val="Pag37"/>
      <sheetName val="Pag38"/>
      <sheetName val="Pag39"/>
      <sheetName val="Pag40"/>
      <sheetName val="Pag41"/>
      <sheetName val="Pag42"/>
      <sheetName val="Pag43"/>
      <sheetName val="Pag44"/>
      <sheetName val="Pag45"/>
      <sheetName val="Pag46"/>
      <sheetName val="Pag47"/>
      <sheetName val="Pag48"/>
      <sheetName val="Pag49"/>
      <sheetName val="Pag50"/>
      <sheetName val="Pag51"/>
      <sheetName val="Pag52"/>
      <sheetName val="Pag53"/>
      <sheetName val="Pag54"/>
      <sheetName val="Pag55"/>
      <sheetName val="Pag56"/>
      <sheetName val="Pag57"/>
      <sheetName val="Pag58"/>
      <sheetName val="Pag59"/>
      <sheetName val="Pag60"/>
      <sheetName val="Pag61"/>
      <sheetName val="Pag62"/>
      <sheetName val="Pag63"/>
      <sheetName val="Pag64"/>
      <sheetName val="Pag65"/>
      <sheetName val="Pag66"/>
      <sheetName val="Pag67"/>
      <sheetName val="Pag68"/>
      <sheetName val="Pag69"/>
      <sheetName val="Pag70"/>
      <sheetName val="Pag71"/>
      <sheetName val="Pag72"/>
      <sheetName val="Pag7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AH17"/>
    </sheetView>
  </sheetViews>
  <sheetFormatPr defaultColWidth="10.1015625" defaultRowHeight="13.2" zeroHeight="false" outlineLevelRow="0" outlineLevelCol="0"/>
  <cols>
    <col collapsed="false" customWidth="true" hidden="false" outlineLevel="0" max="1" min="1" style="1" width="14.1"/>
    <col collapsed="false" customWidth="false" hidden="true" outlineLevel="0" max="2" min="2" style="1" width="10.1"/>
    <col collapsed="false" customWidth="true" hidden="true" outlineLevel="0" max="3" min="3" style="1" width="17.43"/>
    <col collapsed="false" customWidth="true" hidden="true" outlineLevel="0" max="4" min="4" style="1" width="8.55"/>
    <col collapsed="false" customWidth="false" hidden="true" outlineLevel="0" max="5" min="5" style="1" width="10.1"/>
    <col collapsed="false" customWidth="true" hidden="true" outlineLevel="0" max="6" min="6" style="1" width="16.55"/>
    <col collapsed="false" customWidth="true" hidden="true" outlineLevel="0" max="7" min="7" style="1" width="9.1"/>
    <col collapsed="false" customWidth="true" hidden="true" outlineLevel="0" max="8" min="8" style="1" width="10.55"/>
    <col collapsed="false" customWidth="true" hidden="true" outlineLevel="0" max="9" min="9" style="1" width="16.43"/>
    <col collapsed="false" customWidth="true" hidden="true" outlineLevel="0" max="10" min="10" style="1" width="8.1"/>
    <col collapsed="false" customWidth="false" hidden="true" outlineLevel="0" max="11" min="11" style="1" width="10.1"/>
    <col collapsed="false" customWidth="true" hidden="true" outlineLevel="0" max="12" min="12" style="1" width="13.66"/>
    <col collapsed="false" customWidth="false" hidden="true" outlineLevel="0" max="14" min="13" style="1" width="10.1"/>
    <col collapsed="false" customWidth="true" hidden="true" outlineLevel="0" max="15" min="15" style="1" width="13.66"/>
    <col collapsed="false" customWidth="false" hidden="true" outlineLevel="0" max="16" min="16" style="1" width="10.1"/>
    <col collapsed="false" customWidth="true" hidden="true" outlineLevel="0" max="17" min="17" style="1" width="9.33"/>
    <col collapsed="false" customWidth="true" hidden="true" outlineLevel="0" max="18" min="18" style="1" width="12.66"/>
    <col collapsed="false" customWidth="false" hidden="true" outlineLevel="0" max="20" min="19" style="1" width="10.1"/>
    <col collapsed="false" customWidth="true" hidden="true" outlineLevel="0" max="21" min="21" style="1" width="12.66"/>
    <col collapsed="false" customWidth="false" hidden="true" outlineLevel="0" max="22" min="22" style="1" width="10.1"/>
    <col collapsed="false" customWidth="true" hidden="false" outlineLevel="0" max="23" min="23" style="1" width="10.99"/>
    <col collapsed="false" customWidth="true" hidden="false" outlineLevel="0" max="24" min="24" style="1" width="12.55"/>
    <col collapsed="false" customWidth="false" hidden="false" outlineLevel="0" max="26" min="25" style="1" width="10.1"/>
    <col collapsed="false" customWidth="true" hidden="false" outlineLevel="0" max="27" min="27" style="1" width="12.88"/>
    <col collapsed="false" customWidth="false" hidden="false" outlineLevel="0" max="28" min="28" style="1" width="10.1"/>
    <col collapsed="false" customWidth="true" hidden="false" outlineLevel="0" max="29" min="29" style="1" width="12.55"/>
    <col collapsed="false" customWidth="true" hidden="false" outlineLevel="0" max="30" min="30" style="1" width="14.1"/>
    <col collapsed="false" customWidth="false" hidden="false" outlineLevel="0" max="31" min="31" style="1" width="10.1"/>
    <col collapsed="false" customWidth="true" hidden="false" outlineLevel="0" max="32" min="32" style="1" width="11.99"/>
    <col collapsed="false" customWidth="true" hidden="false" outlineLevel="0" max="33" min="33" style="1" width="12.99"/>
    <col collapsed="false" customWidth="false" hidden="false" outlineLevel="0" max="257" min="34" style="1" width="10.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5" customFormat="false" ht="13.2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3.2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8" customFormat="false" ht="21" hidden="false" customHeight="true" outlineLevel="0" collapsed="false">
      <c r="A8" s="3" t="s">
        <v>4</v>
      </c>
      <c r="B8" s="4" t="s">
        <v>5</v>
      </c>
      <c r="C8" s="4"/>
      <c r="D8" s="4"/>
      <c r="E8" s="4" t="s">
        <v>6</v>
      </c>
      <c r="F8" s="4"/>
      <c r="G8" s="4"/>
      <c r="H8" s="4" t="s">
        <v>7</v>
      </c>
      <c r="I8" s="4"/>
      <c r="J8" s="4"/>
      <c r="K8" s="4" t="s">
        <v>8</v>
      </c>
      <c r="L8" s="4"/>
      <c r="M8" s="4"/>
      <c r="N8" s="4" t="s">
        <v>9</v>
      </c>
      <c r="O8" s="4"/>
      <c r="P8" s="4"/>
      <c r="Q8" s="4" t="s">
        <v>10</v>
      </c>
      <c r="R8" s="4"/>
      <c r="S8" s="4"/>
      <c r="T8" s="5" t="s">
        <v>11</v>
      </c>
      <c r="U8" s="5"/>
      <c r="V8" s="5"/>
      <c r="W8" s="5" t="s">
        <v>12</v>
      </c>
      <c r="X8" s="5"/>
      <c r="Y8" s="5"/>
      <c r="Z8" s="5" t="s">
        <v>13</v>
      </c>
      <c r="AA8" s="5"/>
      <c r="AB8" s="5"/>
      <c r="AC8" s="5" t="s">
        <v>14</v>
      </c>
      <c r="AD8" s="5"/>
      <c r="AE8" s="5"/>
      <c r="AF8" s="5" t="s">
        <v>15</v>
      </c>
      <c r="AG8" s="5"/>
      <c r="AH8" s="5"/>
    </row>
    <row r="9" customFormat="false" ht="13.2" hidden="false" customHeight="true" outlineLevel="0" collapsed="false">
      <c r="A9" s="3"/>
      <c r="B9" s="6" t="s">
        <v>16</v>
      </c>
      <c r="C9" s="6" t="s">
        <v>17</v>
      </c>
      <c r="D9" s="6" t="s">
        <v>18</v>
      </c>
      <c r="E9" s="6" t="s">
        <v>16</v>
      </c>
      <c r="F9" s="6" t="s">
        <v>19</v>
      </c>
      <c r="G9" s="6" t="s">
        <v>18</v>
      </c>
      <c r="H9" s="6" t="s">
        <v>16</v>
      </c>
      <c r="I9" s="6" t="s">
        <v>19</v>
      </c>
      <c r="J9" s="3" t="s">
        <v>18</v>
      </c>
      <c r="K9" s="6" t="s">
        <v>16</v>
      </c>
      <c r="L9" s="6" t="s">
        <v>19</v>
      </c>
      <c r="M9" s="3" t="s">
        <v>18</v>
      </c>
      <c r="N9" s="6" t="s">
        <v>16</v>
      </c>
      <c r="O9" s="6" t="s">
        <v>19</v>
      </c>
      <c r="P9" s="3" t="s">
        <v>18</v>
      </c>
      <c r="Q9" s="6" t="s">
        <v>16</v>
      </c>
      <c r="R9" s="6" t="s">
        <v>19</v>
      </c>
      <c r="S9" s="3" t="s">
        <v>18</v>
      </c>
      <c r="T9" s="6" t="s">
        <v>16</v>
      </c>
      <c r="U9" s="6" t="s">
        <v>19</v>
      </c>
      <c r="V9" s="3" t="s">
        <v>18</v>
      </c>
      <c r="W9" s="6" t="s">
        <v>16</v>
      </c>
      <c r="X9" s="6" t="s">
        <v>19</v>
      </c>
      <c r="Y9" s="3" t="s">
        <v>18</v>
      </c>
      <c r="Z9" s="6" t="s">
        <v>16</v>
      </c>
      <c r="AA9" s="6" t="s">
        <v>19</v>
      </c>
      <c r="AB9" s="3" t="s">
        <v>18</v>
      </c>
      <c r="AC9" s="6" t="s">
        <v>16</v>
      </c>
      <c r="AD9" s="6" t="s">
        <v>19</v>
      </c>
      <c r="AE9" s="3" t="s">
        <v>18</v>
      </c>
      <c r="AF9" s="6" t="s">
        <v>16</v>
      </c>
      <c r="AG9" s="6" t="s">
        <v>19</v>
      </c>
      <c r="AH9" s="3" t="s">
        <v>18</v>
      </c>
    </row>
    <row r="10" customFormat="false" ht="13.2" hidden="false" customHeight="false" outlineLevel="0" collapsed="false">
      <c r="A10" s="3"/>
      <c r="B10" s="7" t="s">
        <v>20</v>
      </c>
      <c r="C10" s="7" t="s">
        <v>21</v>
      </c>
      <c r="D10" s="7"/>
      <c r="E10" s="7" t="s">
        <v>20</v>
      </c>
      <c r="F10" s="7" t="s">
        <v>21</v>
      </c>
      <c r="G10" s="7"/>
      <c r="H10" s="7" t="s">
        <v>20</v>
      </c>
      <c r="I10" s="7" t="s">
        <v>21</v>
      </c>
      <c r="J10" s="3"/>
      <c r="K10" s="7" t="s">
        <v>20</v>
      </c>
      <c r="L10" s="7" t="s">
        <v>21</v>
      </c>
      <c r="M10" s="3"/>
      <c r="N10" s="7" t="s">
        <v>20</v>
      </c>
      <c r="O10" s="7" t="s">
        <v>21</v>
      </c>
      <c r="P10" s="3"/>
      <c r="Q10" s="7" t="s">
        <v>20</v>
      </c>
      <c r="R10" s="7" t="s">
        <v>21</v>
      </c>
      <c r="S10" s="3"/>
      <c r="T10" s="7" t="s">
        <v>20</v>
      </c>
      <c r="U10" s="7" t="s">
        <v>21</v>
      </c>
      <c r="V10" s="3"/>
      <c r="W10" s="7" t="s">
        <v>20</v>
      </c>
      <c r="X10" s="7" t="s">
        <v>21</v>
      </c>
      <c r="Y10" s="3"/>
      <c r="Z10" s="7" t="s">
        <v>20</v>
      </c>
      <c r="AA10" s="7" t="s">
        <v>21</v>
      </c>
      <c r="AB10" s="3"/>
      <c r="AC10" s="7" t="s">
        <v>20</v>
      </c>
      <c r="AD10" s="7" t="s">
        <v>21</v>
      </c>
      <c r="AE10" s="3"/>
      <c r="AF10" s="7" t="s">
        <v>20</v>
      </c>
      <c r="AG10" s="7" t="s">
        <v>21</v>
      </c>
      <c r="AH10" s="3"/>
    </row>
    <row r="11" customFormat="false" ht="13.2" hidden="false" customHeight="false" outlineLevel="0" collapsed="false">
      <c r="A11" s="3"/>
      <c r="B11" s="8" t="s">
        <v>22</v>
      </c>
      <c r="C11" s="8" t="s">
        <v>23</v>
      </c>
      <c r="D11" s="8"/>
      <c r="E11" s="8" t="s">
        <v>22</v>
      </c>
      <c r="F11" s="8" t="s">
        <v>23</v>
      </c>
      <c r="G11" s="8"/>
      <c r="H11" s="8" t="s">
        <v>22</v>
      </c>
      <c r="I11" s="8" t="s">
        <v>23</v>
      </c>
      <c r="J11" s="3"/>
      <c r="K11" s="8" t="s">
        <v>22</v>
      </c>
      <c r="L11" s="8" t="s">
        <v>23</v>
      </c>
      <c r="M11" s="3"/>
      <c r="N11" s="8" t="s">
        <v>22</v>
      </c>
      <c r="O11" s="8" t="s">
        <v>23</v>
      </c>
      <c r="P11" s="3"/>
      <c r="Q11" s="8" t="s">
        <v>22</v>
      </c>
      <c r="R11" s="8" t="s">
        <v>23</v>
      </c>
      <c r="S11" s="3"/>
      <c r="T11" s="8" t="s">
        <v>22</v>
      </c>
      <c r="U11" s="8" t="s">
        <v>23</v>
      </c>
      <c r="V11" s="3"/>
      <c r="W11" s="8" t="s">
        <v>22</v>
      </c>
      <c r="X11" s="8" t="s">
        <v>23</v>
      </c>
      <c r="Y11" s="3"/>
      <c r="Z11" s="8" t="s">
        <v>22</v>
      </c>
      <c r="AA11" s="8" t="s">
        <v>23</v>
      </c>
      <c r="AB11" s="3"/>
      <c r="AC11" s="8" t="s">
        <v>22</v>
      </c>
      <c r="AD11" s="8" t="s">
        <v>23</v>
      </c>
      <c r="AE11" s="3"/>
      <c r="AF11" s="8" t="s">
        <v>22</v>
      </c>
      <c r="AG11" s="8" t="s">
        <v>23</v>
      </c>
      <c r="AH11" s="3"/>
    </row>
    <row r="12" customFormat="false" ht="32.25" hidden="false" customHeight="true" outlineLevel="0" collapsed="false">
      <c r="A12" s="9" t="s">
        <v>24</v>
      </c>
      <c r="B12" s="10" t="n">
        <v>2252</v>
      </c>
      <c r="C12" s="10" t="n">
        <v>4375</v>
      </c>
      <c r="D12" s="11" t="n">
        <f aca="false">B12/C12*100</f>
        <v>51.4742857142857</v>
      </c>
      <c r="E12" s="12" t="n">
        <v>2473</v>
      </c>
      <c r="F12" s="10" t="n">
        <v>4336</v>
      </c>
      <c r="G12" s="11" t="n">
        <f aca="false">E12/F12*100</f>
        <v>57.0341328413284</v>
      </c>
      <c r="H12" s="13" t="n">
        <v>2448</v>
      </c>
      <c r="I12" s="12" t="n">
        <v>4968</v>
      </c>
      <c r="J12" s="11" t="n">
        <f aca="false">H12/I12*100</f>
        <v>49.2753623188406</v>
      </c>
      <c r="K12" s="14" t="n">
        <v>2798</v>
      </c>
      <c r="L12" s="14" t="n">
        <v>5241</v>
      </c>
      <c r="M12" s="11" t="n">
        <v>53.3867582522419</v>
      </c>
      <c r="N12" s="14" t="n">
        <v>2871</v>
      </c>
      <c r="O12" s="14" t="n">
        <v>5708</v>
      </c>
      <c r="P12" s="11" t="n">
        <v>50.2978276103714</v>
      </c>
      <c r="Q12" s="14" t="n">
        <v>3192</v>
      </c>
      <c r="R12" s="14" t="n">
        <v>5836</v>
      </c>
      <c r="S12" s="15" t="n">
        <v>54.6949965729952</v>
      </c>
      <c r="T12" s="14" t="n">
        <v>3295</v>
      </c>
      <c r="U12" s="14" t="n">
        <v>5910</v>
      </c>
      <c r="V12" s="15" t="n">
        <f aca="false">T12/U12*100</f>
        <v>55.7529610829103</v>
      </c>
      <c r="W12" s="14" t="n">
        <v>3483</v>
      </c>
      <c r="X12" s="14" t="n">
        <v>6157</v>
      </c>
      <c r="Y12" s="15" t="n">
        <f aca="false">W12/X12*100</f>
        <v>56.5697579990255</v>
      </c>
      <c r="Z12" s="14" t="n">
        <v>3750</v>
      </c>
      <c r="AA12" s="14" t="n">
        <v>6253</v>
      </c>
      <c r="AB12" s="15" t="n">
        <f aca="false">Z12/AA12*100</f>
        <v>59.9712138173677</v>
      </c>
      <c r="AC12" s="14" t="n">
        <v>3775</v>
      </c>
      <c r="AD12" s="14" t="n">
        <v>6379</v>
      </c>
      <c r="AE12" s="15" t="n">
        <f aca="false">AC12/AD12*100</f>
        <v>59.1785546323875</v>
      </c>
      <c r="AF12" s="14" t="n">
        <v>4233</v>
      </c>
      <c r="AG12" s="14" t="n">
        <v>6707</v>
      </c>
      <c r="AH12" s="15" t="n">
        <f aca="false">AF12/AG12*100</f>
        <v>63.1131653496347</v>
      </c>
    </row>
    <row r="13" customFormat="false" ht="32.25" hidden="false" customHeight="true" outlineLevel="0" collapsed="false">
      <c r="A13" s="16" t="s">
        <v>25</v>
      </c>
      <c r="B13" s="10" t="n">
        <v>4251</v>
      </c>
      <c r="C13" s="10" t="n">
        <v>7411</v>
      </c>
      <c r="D13" s="11" t="n">
        <f aca="false">B13/C13*100</f>
        <v>57.360680070166</v>
      </c>
      <c r="E13" s="12" t="n">
        <v>4164</v>
      </c>
      <c r="F13" s="10" t="n">
        <v>8024</v>
      </c>
      <c r="G13" s="11" t="n">
        <f aca="false">E13/F13*100</f>
        <v>51.8943170488534</v>
      </c>
      <c r="H13" s="13" t="n">
        <v>4712</v>
      </c>
      <c r="I13" s="12" t="n">
        <v>8808</v>
      </c>
      <c r="J13" s="11" t="n">
        <f aca="false">H13/I13*100</f>
        <v>53.496821071753</v>
      </c>
      <c r="K13" s="14" t="n">
        <v>4883</v>
      </c>
      <c r="L13" s="14" t="n">
        <v>9018</v>
      </c>
      <c r="M13" s="11" t="n">
        <v>54.1472610334886</v>
      </c>
      <c r="N13" s="14" t="n">
        <v>4908</v>
      </c>
      <c r="O13" s="14" t="n">
        <v>9485</v>
      </c>
      <c r="P13" s="11" t="n">
        <v>51.7448603057459</v>
      </c>
      <c r="Q13" s="14" t="n">
        <v>5590</v>
      </c>
      <c r="R13" s="14" t="n">
        <v>10595</v>
      </c>
      <c r="S13" s="15" t="n">
        <v>52.760736196319</v>
      </c>
      <c r="T13" s="14" t="n">
        <v>6152</v>
      </c>
      <c r="U13" s="14" t="n">
        <v>10589</v>
      </c>
      <c r="V13" s="15" t="n">
        <f aca="false">T13/U13*100</f>
        <v>58.0980262536595</v>
      </c>
      <c r="W13" s="14" t="n">
        <v>6437</v>
      </c>
      <c r="X13" s="14" t="n">
        <v>11625</v>
      </c>
      <c r="Y13" s="15" t="n">
        <f aca="false">W13/X13*100</f>
        <v>55.3720430107527</v>
      </c>
      <c r="Z13" s="14" t="n">
        <v>6583</v>
      </c>
      <c r="AA13" s="14" t="n">
        <v>11883</v>
      </c>
      <c r="AB13" s="15" t="n">
        <f aca="false">Z13/AA13*100</f>
        <v>55.3984684002356</v>
      </c>
      <c r="AC13" s="14" t="n">
        <v>7484</v>
      </c>
      <c r="AD13" s="14" t="n">
        <v>13365</v>
      </c>
      <c r="AE13" s="15" t="n">
        <f aca="false">AC13/AD13*100</f>
        <v>55.9970071081182</v>
      </c>
      <c r="AF13" s="14" t="n">
        <v>7699</v>
      </c>
      <c r="AG13" s="14" t="n">
        <v>13476</v>
      </c>
      <c r="AH13" s="15" t="n">
        <f aca="false">AF13/AG13*100</f>
        <v>57.131196200653</v>
      </c>
    </row>
    <row r="14" customFormat="false" ht="32.25" hidden="false" customHeight="true" outlineLevel="0" collapsed="false">
      <c r="A14" s="16" t="s">
        <v>26</v>
      </c>
      <c r="B14" s="10" t="n">
        <v>424</v>
      </c>
      <c r="C14" s="10" t="n">
        <v>767</v>
      </c>
      <c r="D14" s="11" t="n">
        <f aca="false">B14/C14*100</f>
        <v>55.2803129074316</v>
      </c>
      <c r="E14" s="12" t="n">
        <v>396</v>
      </c>
      <c r="F14" s="10" t="n">
        <v>696</v>
      </c>
      <c r="G14" s="11" t="n">
        <f aca="false">E14/F14*100</f>
        <v>56.8965517241379</v>
      </c>
      <c r="H14" s="13" t="n">
        <v>483</v>
      </c>
      <c r="I14" s="12" t="n">
        <v>884</v>
      </c>
      <c r="J14" s="11" t="n">
        <f aca="false">H14/I14*100</f>
        <v>54.6380090497738</v>
      </c>
      <c r="K14" s="14" t="n">
        <v>520</v>
      </c>
      <c r="L14" s="14" t="n">
        <v>920</v>
      </c>
      <c r="M14" s="11" t="n">
        <v>56.5217391304348</v>
      </c>
      <c r="N14" s="14" t="n">
        <v>514</v>
      </c>
      <c r="O14" s="14" t="n">
        <v>986</v>
      </c>
      <c r="P14" s="11" t="n">
        <v>52.1298174442191</v>
      </c>
      <c r="Q14" s="14" t="n">
        <v>563</v>
      </c>
      <c r="R14" s="14" t="n">
        <v>1035</v>
      </c>
      <c r="S14" s="15" t="n">
        <v>54.3961352657005</v>
      </c>
      <c r="T14" s="14" t="n">
        <v>560</v>
      </c>
      <c r="U14" s="14" t="n">
        <v>982</v>
      </c>
      <c r="V14" s="15" t="n">
        <f aca="false">T14/U14*100</f>
        <v>57.0264765784114</v>
      </c>
      <c r="W14" s="14" t="n">
        <v>690</v>
      </c>
      <c r="X14" s="14" t="n">
        <v>1051</v>
      </c>
      <c r="Y14" s="15" t="n">
        <f aca="false">W14/X14*100</f>
        <v>65.651760228354</v>
      </c>
      <c r="Z14" s="14" t="n">
        <v>667</v>
      </c>
      <c r="AA14" s="14" t="n">
        <v>1044</v>
      </c>
      <c r="AB14" s="15" t="n">
        <f aca="false">Z14/AA14*100</f>
        <v>63.8888888888889</v>
      </c>
      <c r="AC14" s="14" t="n">
        <v>790</v>
      </c>
      <c r="AD14" s="14" t="n">
        <v>1157</v>
      </c>
      <c r="AE14" s="15" t="n">
        <f aca="false">AC14/AD14*100</f>
        <v>68.2800345721694</v>
      </c>
      <c r="AF14" s="14" t="n">
        <v>741</v>
      </c>
      <c r="AG14" s="14" t="n">
        <v>1211</v>
      </c>
      <c r="AH14" s="15" t="n">
        <f aca="false">AF14/AG14*100</f>
        <v>61.1890999174236</v>
      </c>
    </row>
    <row r="15" customFormat="false" ht="32.25" hidden="false" customHeight="true" outlineLevel="0" collapsed="false">
      <c r="A15" s="16" t="s">
        <v>27</v>
      </c>
      <c r="B15" s="10" t="n">
        <v>5556</v>
      </c>
      <c r="C15" s="10" t="n">
        <v>9316</v>
      </c>
      <c r="D15" s="11" t="n">
        <f aca="false">B15/C15*100</f>
        <v>59.6393301846286</v>
      </c>
      <c r="E15" s="12" t="n">
        <v>5915</v>
      </c>
      <c r="F15" s="10" t="n">
        <v>8913</v>
      </c>
      <c r="G15" s="11" t="n">
        <f aca="false">E15/F15*100</f>
        <v>66.3637383596993</v>
      </c>
      <c r="H15" s="13" t="n">
        <v>6936</v>
      </c>
      <c r="I15" s="12" t="n">
        <v>11112</v>
      </c>
      <c r="J15" s="11" t="n">
        <f aca="false">H15/I15*100</f>
        <v>62.4190064794816</v>
      </c>
      <c r="K15" s="14" t="n">
        <v>7141</v>
      </c>
      <c r="L15" s="14" t="n">
        <v>12424</v>
      </c>
      <c r="M15" s="11" t="n">
        <v>57.4774629748873</v>
      </c>
      <c r="N15" s="14" t="n">
        <v>7865</v>
      </c>
      <c r="O15" s="14" t="n">
        <v>14879</v>
      </c>
      <c r="P15" s="11" t="n">
        <v>52.8597351972579</v>
      </c>
      <c r="Q15" s="14" t="n">
        <v>8928</v>
      </c>
      <c r="R15" s="14" t="n">
        <v>15276</v>
      </c>
      <c r="S15" s="15" t="n">
        <v>58.4446190102121</v>
      </c>
      <c r="T15" s="14" t="n">
        <v>9009</v>
      </c>
      <c r="U15" s="14" t="n">
        <v>16699</v>
      </c>
      <c r="V15" s="15" t="n">
        <f aca="false">T15/U15*100</f>
        <v>53.9493382837296</v>
      </c>
      <c r="W15" s="14" t="n">
        <v>9927</v>
      </c>
      <c r="X15" s="14" t="n">
        <v>17976</v>
      </c>
      <c r="Y15" s="15" t="n">
        <f aca="false">W15/X15*100</f>
        <v>55.2236315086782</v>
      </c>
      <c r="Z15" s="14" t="n">
        <v>10441</v>
      </c>
      <c r="AA15" s="14" t="n">
        <v>18468</v>
      </c>
      <c r="AB15" s="15" t="n">
        <f aca="false">Z15/AA15*100</f>
        <v>56.5356291964479</v>
      </c>
      <c r="AC15" s="14" t="n">
        <v>11095</v>
      </c>
      <c r="AD15" s="14" t="n">
        <v>18877</v>
      </c>
      <c r="AE15" s="15" t="n">
        <f aca="false">AC15/AD15*100</f>
        <v>58.7752291147958</v>
      </c>
      <c r="AF15" s="14" t="n">
        <v>12467</v>
      </c>
      <c r="AG15" s="14" t="n">
        <v>20209</v>
      </c>
      <c r="AH15" s="15" t="n">
        <f aca="false">AF15/AG15*100</f>
        <v>61.6903359889158</v>
      </c>
    </row>
    <row r="16" customFormat="false" ht="32.25" hidden="false" customHeight="true" outlineLevel="0" collapsed="false">
      <c r="A16" s="16" t="s">
        <v>28</v>
      </c>
      <c r="B16" s="10" t="n">
        <v>291</v>
      </c>
      <c r="C16" s="10" t="n">
        <v>547</v>
      </c>
      <c r="D16" s="11" t="n">
        <f aca="false">B16/C16*100</f>
        <v>53.199268738574</v>
      </c>
      <c r="E16" s="17" t="n">
        <v>337</v>
      </c>
      <c r="F16" s="10" t="n">
        <v>620</v>
      </c>
      <c r="G16" s="11" t="n">
        <f aca="false">E16/F16*100</f>
        <v>54.3548387096774</v>
      </c>
      <c r="H16" s="13" t="n">
        <v>450</v>
      </c>
      <c r="I16" s="12" t="n">
        <v>731</v>
      </c>
      <c r="J16" s="11" t="n">
        <f aca="false">H16/I16*100</f>
        <v>61.5595075239398</v>
      </c>
      <c r="K16" s="18" t="n">
        <v>513</v>
      </c>
      <c r="L16" s="14" t="n">
        <v>868</v>
      </c>
      <c r="M16" s="11" t="n">
        <v>59.1013824884793</v>
      </c>
      <c r="N16" s="18" t="n">
        <v>478</v>
      </c>
      <c r="O16" s="14" t="n">
        <v>1046</v>
      </c>
      <c r="P16" s="11" t="n">
        <v>45.697896749522</v>
      </c>
      <c r="Q16" s="18" t="n">
        <v>576</v>
      </c>
      <c r="R16" s="14" t="n">
        <v>1148</v>
      </c>
      <c r="S16" s="15" t="n">
        <v>50.1742160278746</v>
      </c>
      <c r="T16" s="18" t="n">
        <v>529</v>
      </c>
      <c r="U16" s="14" t="n">
        <v>1187</v>
      </c>
      <c r="V16" s="15" t="n">
        <f aca="false">T16/U16*100</f>
        <v>44.5661331086773</v>
      </c>
      <c r="W16" s="18" t="n">
        <v>595</v>
      </c>
      <c r="X16" s="14" t="n">
        <v>1400</v>
      </c>
      <c r="Y16" s="15" t="n">
        <f aca="false">W16/X16*100</f>
        <v>42.5</v>
      </c>
      <c r="Z16" s="18" t="n">
        <v>609</v>
      </c>
      <c r="AA16" s="14" t="n">
        <v>1364</v>
      </c>
      <c r="AB16" s="15" t="n">
        <f aca="false">Z16/AA16*100</f>
        <v>44.6480938416422</v>
      </c>
      <c r="AC16" s="18" t="n">
        <v>830</v>
      </c>
      <c r="AD16" s="14" t="n">
        <v>1420</v>
      </c>
      <c r="AE16" s="15" t="n">
        <f aca="false">AC16/AD16*100</f>
        <v>58.4507042253521</v>
      </c>
      <c r="AF16" s="18" t="n">
        <v>1014</v>
      </c>
      <c r="AG16" s="14" t="n">
        <v>1690</v>
      </c>
      <c r="AH16" s="15" t="n">
        <f aca="false">AF16/AG16*100</f>
        <v>60</v>
      </c>
    </row>
    <row r="17" customFormat="false" ht="32.25" hidden="false" customHeight="true" outlineLevel="0" collapsed="false">
      <c r="A17" s="19" t="s">
        <v>29</v>
      </c>
      <c r="B17" s="20" t="n">
        <f aca="false">SUM(B12:B16)</f>
        <v>12774</v>
      </c>
      <c r="C17" s="20" t="n">
        <f aca="false">SUM(C12:C16)</f>
        <v>22416</v>
      </c>
      <c r="D17" s="21" t="n">
        <f aca="false">B17/C17*100</f>
        <v>56.9860813704497</v>
      </c>
      <c r="E17" s="20" t="n">
        <f aca="false">SUM(E12:E16)</f>
        <v>13285</v>
      </c>
      <c r="F17" s="20" t="n">
        <f aca="false">SUM(F12:F16)</f>
        <v>22589</v>
      </c>
      <c r="G17" s="21" t="n">
        <f aca="false">E17/F17*100</f>
        <v>58.8118110584798</v>
      </c>
      <c r="H17" s="20" t="n">
        <f aca="false">SUM(H12:H16)</f>
        <v>15029</v>
      </c>
      <c r="I17" s="20" t="n">
        <f aca="false">SUM(I12:I16)</f>
        <v>26503</v>
      </c>
      <c r="J17" s="21" t="n">
        <f aca="false">H17/I17*100</f>
        <v>56.7067879108026</v>
      </c>
      <c r="K17" s="20" t="n">
        <v>15855</v>
      </c>
      <c r="L17" s="20" t="n">
        <v>28471</v>
      </c>
      <c r="M17" s="21" t="n">
        <v>55.6882441782867</v>
      </c>
      <c r="N17" s="20" t="n">
        <v>16636</v>
      </c>
      <c r="O17" s="20" t="n">
        <v>32104</v>
      </c>
      <c r="P17" s="21" t="n">
        <v>51.8190879641166</v>
      </c>
      <c r="Q17" s="20" t="n">
        <f aca="false">SUM(Q12:Q16)</f>
        <v>18849</v>
      </c>
      <c r="R17" s="20" t="n">
        <f aca="false">SUM(R12:R16)</f>
        <v>33890</v>
      </c>
      <c r="S17" s="21" t="n">
        <v>55.618176453231</v>
      </c>
      <c r="T17" s="20" t="n">
        <f aca="false">SUM(T12:T16)</f>
        <v>19545</v>
      </c>
      <c r="U17" s="20" t="n">
        <f aca="false">SUM(U12:U16)</f>
        <v>35367</v>
      </c>
      <c r="V17" s="21" t="n">
        <f aca="false">T17/U17*100</f>
        <v>55.2633811179914</v>
      </c>
      <c r="W17" s="20" t="n">
        <f aca="false">SUM(W12:W16)</f>
        <v>21132</v>
      </c>
      <c r="X17" s="20" t="n">
        <f aca="false">SUM(X12:X16)</f>
        <v>38209</v>
      </c>
      <c r="Y17" s="21" t="n">
        <f aca="false">W17/X17*100</f>
        <v>55.3063414378811</v>
      </c>
      <c r="Z17" s="20" t="n">
        <f aca="false">SUM(Z12:Z16)</f>
        <v>22050</v>
      </c>
      <c r="AA17" s="20" t="n">
        <f aca="false">SUM(AA12:AA16)</f>
        <v>39012</v>
      </c>
      <c r="AB17" s="21" t="n">
        <f aca="false">Z17/AA17*100</f>
        <v>56.5210704398647</v>
      </c>
      <c r="AC17" s="20" t="n">
        <f aca="false">SUM(AC12:AC16)</f>
        <v>23974</v>
      </c>
      <c r="AD17" s="20" t="n">
        <f aca="false">SUM(AD12:AD16)</f>
        <v>41198</v>
      </c>
      <c r="AE17" s="21" t="n">
        <f aca="false">AC17/AD17*100</f>
        <v>58.1921452497694</v>
      </c>
      <c r="AF17" s="20" t="n">
        <f aca="false">SUM(AF12:AF16)</f>
        <v>26154</v>
      </c>
      <c r="AG17" s="20" t="n">
        <f aca="false">SUM(AG12:AG16)</f>
        <v>43293</v>
      </c>
      <c r="AH17" s="21" t="n">
        <f aca="false">AF17/AG17*100</f>
        <v>60.4116138867715</v>
      </c>
    </row>
    <row r="19" customFormat="false" ht="13.2" hidden="false" customHeight="false" outlineLevel="0" collapsed="false">
      <c r="W19" s="22"/>
      <c r="X19" s="22"/>
      <c r="Z19" s="22"/>
      <c r="AA19" s="22"/>
    </row>
    <row r="21" customFormat="false" ht="13.2" hidden="false" customHeight="false" outlineLevel="0" collapsed="false">
      <c r="X21" s="22"/>
      <c r="AA21" s="22"/>
    </row>
  </sheetData>
  <mergeCells count="26">
    <mergeCell ref="A1:AH1"/>
    <mergeCell ref="A2:AH2"/>
    <mergeCell ref="A3:AH3"/>
    <mergeCell ref="A5:AH5"/>
    <mergeCell ref="A6:AH6"/>
    <mergeCell ref="A8:A11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J9:J11"/>
    <mergeCell ref="M9:M11"/>
    <mergeCell ref="P9:P11"/>
    <mergeCell ref="S9:S11"/>
    <mergeCell ref="V9:V11"/>
    <mergeCell ref="Y9:Y11"/>
    <mergeCell ref="AB9:AB11"/>
    <mergeCell ref="AE9:AE11"/>
    <mergeCell ref="AH9:AH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20:45:11Z</dcterms:created>
  <dc:creator>Evidal</dc:creator>
  <dc:description/>
  <dc:language>en-US</dc:language>
  <cp:lastModifiedBy>orobledo</cp:lastModifiedBy>
  <cp:lastPrinted>2011-01-11T19:29:48Z</cp:lastPrinted>
  <dcterms:modified xsi:type="dcterms:W3CDTF">2013-05-28T20:16:00Z</dcterms:modified>
  <cp:revision>0</cp:revision>
  <dc:subject/>
  <dc:title/>
</cp:coreProperties>
</file>