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name="Excel_BuiltIn_Database" vbProcedure="false">[1]CAPA2F07!$A$3:$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Dirección de Planeación Programación y Presupuesto</t>
  </si>
  <si>
    <t xml:space="preserve">Departamento de Información y Estadística Educativa</t>
  </si>
  <si>
    <t xml:space="preserve">Evolución de la Matrícula Bachillerato</t>
  </si>
  <si>
    <t xml:space="preserve">Ciclo Escolar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Incremento</t>
  </si>
  <si>
    <t xml:space="preserve">1999-2000/2000-2001</t>
  </si>
  <si>
    <t xml:space="preserve">2000-2001/2001-2002</t>
  </si>
  <si>
    <t xml:space="preserve">2001-2002/2002-2003</t>
  </si>
  <si>
    <t xml:space="preserve">2002-2003/2003-2004</t>
  </si>
  <si>
    <t xml:space="preserve">2003-2004/2004-2005</t>
  </si>
  <si>
    <t xml:space="preserve">2004-2005/2005-2006</t>
  </si>
  <si>
    <t xml:space="preserve">2005-2006/2006-2007</t>
  </si>
  <si>
    <t xml:space="preserve">2006-2007/2007-2008</t>
  </si>
  <si>
    <t xml:space="preserve">2007-2008/2008-2009</t>
  </si>
  <si>
    <t xml:space="preserve">2008-2009/2009-2010</t>
  </si>
  <si>
    <t xml:space="preserve">2009-2010/2010-2011</t>
  </si>
  <si>
    <t xml:space="preserve">2010-2011/2011-2012</t>
  </si>
  <si>
    <t xml:space="preserve">2011-2012/2012-2013</t>
  </si>
  <si>
    <t xml:space="preserve">Porcentaje de Incre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color rgb="FF000000"/>
      <name val="Tahoma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  <a:r>
              <a:rPr b="0" sz="900" spc="-1" strike="noStrike">
                <a:solidFill>
                  <a:srgbClr val="000000"/>
                </a:solidFill>
                <a:latin typeface="Tahoma"/>
              </a:rPr>
              <a:t>Serie Histórica Bachillerato</a:t>
            </a:r>
          </a:p>
        </c:rich>
      </c:tx>
      <c:layout>
        <c:manualLayout>
          <c:xMode val="edge"/>
          <c:yMode val="edge"/>
          <c:x val="0.386047215496368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05569007264"/>
          <c:y val="0.151812201728363"/>
          <c:w val="0.941661622276029"/>
          <c:h val="0.707468076873468"/>
        </c:manualLayout>
      </c:layout>
      <c:lineChart>
        <c:grouping val="standard"/>
        <c:varyColors val="0"/>
        <c:ser>
          <c:idx val="0"/>
          <c:order val="0"/>
          <c:tx>
            <c:strRef>
              <c:f>[2]Pag61!$G$6</c:f>
              <c:strCache>
                <c:ptCount val="1"/>
                <c:pt idx="0">
                  <c:v>Baja Califor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1!$A$24:$A$29</c:f>
              <c:strCache>
                <c:ptCount val="6"/>
                <c:pt idx="0">
                  <c:v>2007-2008</c:v>
                </c:pt>
                <c:pt idx="1">
                  <c:v>2008-2009</c:v>
                </c:pt>
                <c:pt idx="2">
                  <c:v>2009-2010</c:v>
                </c:pt>
                <c:pt idx="3">
                  <c:v>2010-2011</c:v>
                </c:pt>
                <c:pt idx="4">
                  <c:v>2011-2012</c:v>
                </c:pt>
                <c:pt idx="5">
                  <c:v>2012-2013</c:v>
                </c:pt>
              </c:strCache>
            </c:strRef>
          </c:cat>
          <c:val>
            <c:numRef>
              <c:f>[2]Pag61!$G$24:$G$29</c:f>
              <c:numCache>
                <c:formatCode>General</c:formatCode>
                <c:ptCount val="6"/>
                <c:pt idx="0">
                  <c:v>93123</c:v>
                </c:pt>
                <c:pt idx="1">
                  <c:v>98084</c:v>
                </c:pt>
                <c:pt idx="2">
                  <c:v>102866</c:v>
                </c:pt>
                <c:pt idx="3">
                  <c:v>107624</c:v>
                </c:pt>
                <c:pt idx="4">
                  <c:v>112913</c:v>
                </c:pt>
                <c:pt idx="5">
                  <c:v>12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9720"/>
        <c:axId val="23126999"/>
      </c:lineChart>
      <c:catAx>
        <c:axId val="6198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999"/>
        <c:crossesAt val="0"/>
        <c:auto val="1"/>
        <c:lblAlgn val="ctr"/>
        <c:lblOffset val="100"/>
        <c:noMultiLvlLbl val="0"/>
      </c:catAx>
      <c:valAx>
        <c:axId val="23126999"/>
        <c:scaling>
          <c:orientation val="minMax"/>
          <c:min val="8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9720"/>
        <c:crossesAt val="1"/>
        <c:crossBetween val="midCat"/>
      </c:valAx>
      <c:spPr>
        <a:gradFill>
          <a:gsLst>
            <a:gs pos="0">
              <a:srgbClr val="ffff99"/>
            </a:gs>
            <a:gs pos="50000">
              <a:srgbClr val="ffffd5"/>
            </a:gs>
            <a:gs pos="100000">
              <a:srgbClr val="ffff99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329903147699758"/>
          <c:y val="0.878885592673804"/>
          <c:w val="0.282914648910412"/>
          <c:h val="0.0637172707339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0</xdr:rowOff>
    </xdr:from>
    <xdr:to>
      <xdr:col>13</xdr:col>
      <xdr:colOff>734400</xdr:colOff>
      <xdr:row>54</xdr:row>
      <xdr:rowOff>38160</xdr:rowOff>
    </xdr:to>
    <xdr:graphicFrame>
      <xdr:nvGraphicFramePr>
        <xdr:cNvPr id="0" name="Chart 1"/>
        <xdr:cNvGraphicFramePr/>
      </xdr:nvGraphicFramePr>
      <xdr:xfrm>
        <a:off x="5743440" y="1952640"/>
        <a:ext cx="4757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dec/Sidec-i/ARCHIVOS/Tmp/Preeliminares/Publicaci&#243;n/Capacitaci&#243;n%20para%20el%20Trabajo%20fin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"/>
      <sheetName val="Sostenimiento"/>
      <sheetName val="Especialidad"/>
      <sheetName val="CT"/>
      <sheetName val="Cuadro"/>
      <sheetName val="Concen x espec."/>
      <sheetName val="mun.y esp xesc."/>
      <sheetName val="Espe. ordenada"/>
      <sheetName val="Esp repetida"/>
      <sheetName val="CAPA2F07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7"/>
    <col collapsed="false" customWidth="true" hidden="false" outlineLevel="0" max="3" min="3" style="1" width="7.56"/>
    <col collapsed="false" customWidth="true" hidden="false" outlineLevel="0" max="4" min="4" style="1" width="6.28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/>
    <row r="7" customFormat="false" ht="25.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</row>
    <row r="8" customFormat="false" ht="12.75" hidden="true" customHeight="false" outlineLevel="0" collapsed="false">
      <c r="A8" s="6" t="s">
        <v>10</v>
      </c>
      <c r="B8" s="7" t="n">
        <v>13756</v>
      </c>
      <c r="C8" s="7" t="n">
        <v>33889</v>
      </c>
      <c r="D8" s="7" t="n">
        <v>2433</v>
      </c>
      <c r="E8" s="7" t="n">
        <v>35244</v>
      </c>
      <c r="F8" s="7"/>
      <c r="G8" s="8" t="n">
        <v>85322</v>
      </c>
    </row>
    <row r="9" customFormat="false" ht="12.75" hidden="true" customHeight="false" outlineLevel="0" collapsed="false">
      <c r="A9" s="6" t="s">
        <v>11</v>
      </c>
      <c r="B9" s="7" t="n">
        <v>14023</v>
      </c>
      <c r="C9" s="7" t="n">
        <v>33245</v>
      </c>
      <c r="D9" s="7" t="n">
        <v>2383</v>
      </c>
      <c r="E9" s="7" t="n">
        <v>35832</v>
      </c>
      <c r="F9" s="7"/>
      <c r="G9" s="8" t="n">
        <v>85483</v>
      </c>
    </row>
    <row r="10" customFormat="false" ht="12.75" hidden="true" customHeight="false" outlineLevel="0" collapsed="false">
      <c r="A10" s="6" t="s">
        <v>12</v>
      </c>
      <c r="B10" s="7" t="n">
        <v>14558</v>
      </c>
      <c r="C10" s="7" t="n">
        <v>33619</v>
      </c>
      <c r="D10" s="7" t="n">
        <v>2419</v>
      </c>
      <c r="E10" s="7" t="n">
        <v>37589</v>
      </c>
      <c r="F10" s="7"/>
      <c r="G10" s="8" t="n">
        <v>88185</v>
      </c>
    </row>
    <row r="11" customFormat="false" ht="12.75" hidden="true" customHeight="false" outlineLevel="0" collapsed="false">
      <c r="A11" s="6" t="s">
        <v>13</v>
      </c>
      <c r="B11" s="7" t="n">
        <v>15347</v>
      </c>
      <c r="C11" s="7" t="n">
        <v>34098</v>
      </c>
      <c r="D11" s="7" t="n">
        <v>2561</v>
      </c>
      <c r="E11" s="7" t="n">
        <v>39717</v>
      </c>
      <c r="F11" s="7"/>
      <c r="G11" s="8" t="n">
        <v>91723</v>
      </c>
    </row>
    <row r="12" customFormat="false" ht="12.75" hidden="true" customHeight="false" outlineLevel="0" collapsed="false">
      <c r="A12" s="6" t="s">
        <v>14</v>
      </c>
      <c r="B12" s="7" t="n">
        <v>15895</v>
      </c>
      <c r="C12" s="7" t="n">
        <v>35617</v>
      </c>
      <c r="D12" s="7" t="n">
        <v>2709</v>
      </c>
      <c r="E12" s="7" t="n">
        <v>41092</v>
      </c>
      <c r="F12" s="7"/>
      <c r="G12" s="8" t="n">
        <v>95313</v>
      </c>
    </row>
    <row r="13" customFormat="false" ht="12.75" hidden="true" customHeight="false" outlineLevel="0" collapsed="false">
      <c r="A13" s="6" t="s">
        <v>15</v>
      </c>
      <c r="B13" s="7" t="n">
        <v>16263</v>
      </c>
      <c r="C13" s="7" t="n">
        <v>36933</v>
      </c>
      <c r="D13" s="7" t="n">
        <v>2948</v>
      </c>
      <c r="E13" s="7" t="n">
        <v>44358</v>
      </c>
      <c r="F13" s="7"/>
      <c r="G13" s="8" t="n">
        <v>100502</v>
      </c>
    </row>
    <row r="14" customFormat="false" ht="12.75" hidden="true" customHeight="false" outlineLevel="0" collapsed="false">
      <c r="A14" s="6" t="s">
        <v>16</v>
      </c>
      <c r="B14" s="7" t="n">
        <v>16837</v>
      </c>
      <c r="C14" s="7" t="n">
        <v>37135</v>
      </c>
      <c r="D14" s="7" t="n">
        <v>3093</v>
      </c>
      <c r="E14" s="7" t="n">
        <v>43997</v>
      </c>
      <c r="F14" s="7" t="n">
        <v>2392</v>
      </c>
      <c r="G14" s="8" t="n">
        <v>103454</v>
      </c>
    </row>
    <row r="15" customFormat="false" ht="12.75" hidden="true" customHeight="false" outlineLevel="0" collapsed="false">
      <c r="A15" s="6" t="s">
        <v>17</v>
      </c>
      <c r="B15" s="7" t="n">
        <v>17583</v>
      </c>
      <c r="C15" s="7" t="n">
        <v>38455</v>
      </c>
      <c r="D15" s="7" t="n">
        <v>3308</v>
      </c>
      <c r="E15" s="7" t="n">
        <v>47391</v>
      </c>
      <c r="F15" s="7" t="n">
        <v>2580</v>
      </c>
      <c r="G15" s="8" t="n">
        <v>109317</v>
      </c>
    </row>
    <row r="16" customFormat="false" ht="12.75" hidden="true" customHeight="false" outlineLevel="0" collapsed="false">
      <c r="A16" s="6" t="s">
        <v>18</v>
      </c>
      <c r="B16" s="7" t="n">
        <v>18436</v>
      </c>
      <c r="C16" s="7" t="n">
        <v>38904</v>
      </c>
      <c r="D16" s="7" t="n">
        <v>3462</v>
      </c>
      <c r="E16" s="7" t="n">
        <v>49200</v>
      </c>
      <c r="F16" s="7" t="n">
        <v>2721</v>
      </c>
      <c r="G16" s="8" t="n">
        <v>112723</v>
      </c>
    </row>
    <row r="17" customFormat="false" ht="12.75" hidden="true" customHeight="false" outlineLevel="0" collapsed="false">
      <c r="A17" s="9" t="s">
        <v>19</v>
      </c>
      <c r="B17" s="7" t="n">
        <v>9747</v>
      </c>
      <c r="C17" s="7" t="n">
        <v>18323</v>
      </c>
      <c r="D17" s="7" t="n">
        <v>1755</v>
      </c>
      <c r="E17" s="7" t="n">
        <v>20722</v>
      </c>
      <c r="F17" s="7" t="n">
        <v>1355</v>
      </c>
      <c r="G17" s="8" t="n">
        <v>51902</v>
      </c>
    </row>
    <row r="18" customFormat="false" ht="12.75" hidden="true" customHeight="false" outlineLevel="0" collapsed="false">
      <c r="A18" s="9" t="s">
        <v>20</v>
      </c>
      <c r="B18" s="7" t="n">
        <v>9839</v>
      </c>
      <c r="C18" s="7" t="n">
        <v>19211</v>
      </c>
      <c r="D18" s="7" t="n">
        <v>1734</v>
      </c>
      <c r="E18" s="7" t="n">
        <v>21048</v>
      </c>
      <c r="F18" s="7" t="n">
        <v>1541</v>
      </c>
      <c r="G18" s="8" t="n">
        <v>53373</v>
      </c>
    </row>
    <row r="19" customFormat="false" ht="12.75" hidden="true" customHeight="false" outlineLevel="0" collapsed="false">
      <c r="A19" s="9" t="s">
        <v>21</v>
      </c>
      <c r="B19" s="7" t="n">
        <v>11103</v>
      </c>
      <c r="C19" s="7" t="n">
        <v>20821</v>
      </c>
      <c r="D19" s="7" t="n">
        <v>2000</v>
      </c>
      <c r="E19" s="7" t="n">
        <v>24804</v>
      </c>
      <c r="F19" s="7" t="n">
        <v>1714</v>
      </c>
      <c r="G19" s="7" t="n">
        <v>60442</v>
      </c>
    </row>
    <row r="20" customFormat="false" ht="12.75" hidden="true" customHeight="false" outlineLevel="0" collapsed="false">
      <c r="A20" s="9" t="s">
        <v>22</v>
      </c>
      <c r="B20" s="7" t="n">
        <v>11574</v>
      </c>
      <c r="C20" s="7" t="n">
        <v>21475</v>
      </c>
      <c r="D20" s="7" t="n">
        <v>2111</v>
      </c>
      <c r="E20" s="7" t="n">
        <v>27925</v>
      </c>
      <c r="F20" s="7" t="n">
        <v>2020</v>
      </c>
      <c r="G20" s="7" t="n">
        <v>65105</v>
      </c>
    </row>
    <row r="21" customFormat="false" ht="12.75" hidden="true" customHeight="false" outlineLevel="0" collapsed="false">
      <c r="A21" s="9" t="s">
        <v>23</v>
      </c>
      <c r="B21" s="7" t="n">
        <v>12534</v>
      </c>
      <c r="C21" s="7" t="n">
        <v>21623</v>
      </c>
      <c r="D21" s="7" t="n">
        <v>2275</v>
      </c>
      <c r="E21" s="7" t="n">
        <v>31967</v>
      </c>
      <c r="F21" s="7" t="n">
        <v>2417</v>
      </c>
      <c r="G21" s="7" t="n">
        <v>70816</v>
      </c>
    </row>
    <row r="22" customFormat="false" ht="11.25" hidden="false" customHeight="true" outlineLevel="0" collapsed="false">
      <c r="A22" s="9" t="s">
        <v>24</v>
      </c>
      <c r="B22" s="7" t="n">
        <v>13303</v>
      </c>
      <c r="C22" s="7" t="n">
        <v>24002</v>
      </c>
      <c r="D22" s="7" t="n">
        <v>2402</v>
      </c>
      <c r="E22" s="7" t="n">
        <v>34460</v>
      </c>
      <c r="F22" s="7" t="n">
        <v>2624</v>
      </c>
      <c r="G22" s="7" t="n">
        <v>76791</v>
      </c>
    </row>
    <row r="23" customFormat="false" ht="12.75" hidden="false" customHeight="false" outlineLevel="0" collapsed="false">
      <c r="A23" s="10" t="s">
        <v>25</v>
      </c>
      <c r="B23" s="11" t="n">
        <v>13949</v>
      </c>
      <c r="C23" s="11" t="n">
        <v>24786</v>
      </c>
      <c r="D23" s="11" t="n">
        <v>2448</v>
      </c>
      <c r="E23" s="11" t="n">
        <v>38025</v>
      </c>
      <c r="F23" s="11" t="n">
        <v>2760</v>
      </c>
      <c r="G23" s="11" t="n">
        <v>81968</v>
      </c>
    </row>
    <row r="24" customFormat="false" ht="12.75" hidden="false" customHeight="false" outlineLevel="0" collapsed="false">
      <c r="A24" s="10" t="s">
        <v>26</v>
      </c>
      <c r="B24" s="11" t="n">
        <v>14291</v>
      </c>
      <c r="C24" s="11" t="n">
        <v>26797</v>
      </c>
      <c r="D24" s="11" t="n">
        <v>2578</v>
      </c>
      <c r="E24" s="11" t="n">
        <v>41036</v>
      </c>
      <c r="F24" s="11" t="n">
        <v>3084</v>
      </c>
      <c r="G24" s="11" t="n">
        <v>87786</v>
      </c>
    </row>
    <row r="25" customFormat="false" ht="12.75" hidden="false" customHeight="false" outlineLevel="0" collapsed="false">
      <c r="A25" s="10" t="s">
        <v>27</v>
      </c>
      <c r="B25" s="11" t="n">
        <v>14822</v>
      </c>
      <c r="C25" s="11" t="n">
        <v>28308</v>
      </c>
      <c r="D25" s="11" t="n">
        <v>2605</v>
      </c>
      <c r="E25" s="11" t="n">
        <v>44043</v>
      </c>
      <c r="F25" s="11" t="n">
        <v>3345</v>
      </c>
      <c r="G25" s="11" t="n">
        <f aca="false">SUM(B25:F25)</f>
        <v>93123</v>
      </c>
    </row>
    <row r="26" customFormat="false" ht="12.75" hidden="false" customHeight="false" outlineLevel="0" collapsed="false">
      <c r="A26" s="10" t="s">
        <v>28</v>
      </c>
      <c r="B26" s="11" t="n">
        <v>15484</v>
      </c>
      <c r="C26" s="11" t="n">
        <v>31043</v>
      </c>
      <c r="D26" s="11" t="n">
        <v>2803</v>
      </c>
      <c r="E26" s="11" t="n">
        <v>45306</v>
      </c>
      <c r="F26" s="11" t="n">
        <v>3448</v>
      </c>
      <c r="G26" s="11" t="n">
        <f aca="false">SUM(B26:F26)</f>
        <v>98084</v>
      </c>
    </row>
    <row r="27" customFormat="false" ht="12.75" hidden="false" customHeight="false" outlineLevel="0" collapsed="false">
      <c r="A27" s="10" t="s">
        <v>29</v>
      </c>
      <c r="B27" s="11" t="n">
        <v>16049</v>
      </c>
      <c r="C27" s="11" t="n">
        <v>32388</v>
      </c>
      <c r="D27" s="11" t="n">
        <v>2992</v>
      </c>
      <c r="E27" s="11" t="n">
        <v>47520</v>
      </c>
      <c r="F27" s="11" t="n">
        <v>3917</v>
      </c>
      <c r="G27" s="11" t="n">
        <f aca="false">SUM(B27:F27)</f>
        <v>102866</v>
      </c>
    </row>
    <row r="28" customFormat="false" ht="12.75" hidden="false" customHeight="false" outlineLevel="0" collapsed="false">
      <c r="A28" s="10" t="s">
        <v>30</v>
      </c>
      <c r="B28" s="11" t="n">
        <v>16905</v>
      </c>
      <c r="C28" s="11" t="n">
        <v>33147</v>
      </c>
      <c r="D28" s="11" t="n">
        <v>3360</v>
      </c>
      <c r="E28" s="11" t="n">
        <v>50099</v>
      </c>
      <c r="F28" s="11" t="n">
        <v>4113</v>
      </c>
      <c r="G28" s="11" t="n">
        <f aca="false">SUM(B28:F28)</f>
        <v>107624</v>
      </c>
    </row>
    <row r="29" customFormat="false" ht="12.75" hidden="false" customHeight="false" outlineLevel="0" collapsed="false">
      <c r="A29" s="12" t="s">
        <v>31</v>
      </c>
      <c r="B29" s="11" t="n">
        <v>17914</v>
      </c>
      <c r="C29" s="11" t="n">
        <v>34591</v>
      </c>
      <c r="D29" s="11" t="n">
        <v>3414</v>
      </c>
      <c r="E29" s="11" t="n">
        <v>52188</v>
      </c>
      <c r="F29" s="11" t="n">
        <v>4806</v>
      </c>
      <c r="G29" s="11" t="n">
        <f aca="false">SUM(B29:F29)</f>
        <v>112913</v>
      </c>
    </row>
    <row r="30" customFormat="false" ht="12.75" hidden="false" customHeight="false" outlineLevel="0" collapsed="false">
      <c r="A30" s="12" t="s">
        <v>32</v>
      </c>
      <c r="B30" s="11" t="n">
        <v>18590</v>
      </c>
      <c r="C30" s="11" t="n">
        <v>36111</v>
      </c>
      <c r="D30" s="11" t="n">
        <v>3821</v>
      </c>
      <c r="E30" s="11" t="n">
        <v>58295</v>
      </c>
      <c r="F30" s="11" t="n">
        <v>5138</v>
      </c>
      <c r="G30" s="11" t="n">
        <f aca="false">SUM(B30:F30)</f>
        <v>121955</v>
      </c>
    </row>
    <row r="31" customFormat="false" ht="12.7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</row>
    <row r="32" customFormat="false" ht="12.75" hidden="true" customHeight="false" outlineLevel="0" collapsed="false">
      <c r="A32" s="10" t="s">
        <v>34</v>
      </c>
      <c r="B32" s="11" t="n">
        <v>92</v>
      </c>
      <c r="C32" s="11" t="n">
        <v>888</v>
      </c>
      <c r="D32" s="11" t="n">
        <v>-21</v>
      </c>
      <c r="E32" s="11" t="n">
        <v>326</v>
      </c>
      <c r="F32" s="11" t="n">
        <v>186</v>
      </c>
      <c r="G32" s="11" t="n">
        <v>1471</v>
      </c>
    </row>
    <row r="33" customFormat="false" ht="12.75" hidden="true" customHeight="false" outlineLevel="0" collapsed="false">
      <c r="A33" s="10" t="s">
        <v>35</v>
      </c>
      <c r="B33" s="11" t="n">
        <v>1264</v>
      </c>
      <c r="C33" s="11" t="n">
        <v>1610</v>
      </c>
      <c r="D33" s="11" t="n">
        <v>266</v>
      </c>
      <c r="E33" s="11" t="n">
        <v>3756</v>
      </c>
      <c r="F33" s="11" t="n">
        <v>173</v>
      </c>
      <c r="G33" s="11" t="n">
        <v>7069</v>
      </c>
    </row>
    <row r="34" customFormat="false" ht="12.75" hidden="true" customHeight="false" outlineLevel="0" collapsed="false">
      <c r="A34" s="10" t="s">
        <v>36</v>
      </c>
      <c r="B34" s="11" t="n">
        <v>471</v>
      </c>
      <c r="C34" s="11" t="n">
        <v>654</v>
      </c>
      <c r="D34" s="11" t="n">
        <v>111</v>
      </c>
      <c r="E34" s="11" t="n">
        <v>3121</v>
      </c>
      <c r="F34" s="11" t="n">
        <v>306</v>
      </c>
      <c r="G34" s="11" t="n">
        <v>4663</v>
      </c>
    </row>
    <row r="35" customFormat="false" ht="12.75" hidden="true" customHeight="false" outlineLevel="0" collapsed="false">
      <c r="A35" s="10" t="s">
        <v>37</v>
      </c>
      <c r="B35" s="11" t="n">
        <v>960</v>
      </c>
      <c r="C35" s="11" t="n">
        <v>148</v>
      </c>
      <c r="D35" s="11" t="n">
        <v>164</v>
      </c>
      <c r="E35" s="11" t="n">
        <v>4042</v>
      </c>
      <c r="F35" s="11" t="n">
        <v>397</v>
      </c>
      <c r="G35" s="11" t="n">
        <v>5711</v>
      </c>
    </row>
    <row r="36" customFormat="false" ht="12.75" hidden="true" customHeight="false" outlineLevel="0" collapsed="false">
      <c r="A36" s="10" t="s">
        <v>38</v>
      </c>
      <c r="B36" s="11" t="n">
        <v>769</v>
      </c>
      <c r="C36" s="11" t="n">
        <v>2379</v>
      </c>
      <c r="D36" s="11" t="n">
        <v>127</v>
      </c>
      <c r="E36" s="11" t="n">
        <v>2493</v>
      </c>
      <c r="F36" s="11" t="n">
        <v>207</v>
      </c>
      <c r="G36" s="11" t="n">
        <v>5975</v>
      </c>
    </row>
    <row r="37" customFormat="false" ht="12.75" hidden="true" customHeight="false" outlineLevel="0" collapsed="false">
      <c r="A37" s="10" t="s">
        <v>39</v>
      </c>
      <c r="B37" s="11" t="n">
        <v>646</v>
      </c>
      <c r="C37" s="11" t="n">
        <v>784</v>
      </c>
      <c r="D37" s="11" t="n">
        <v>46</v>
      </c>
      <c r="E37" s="11" t="n">
        <v>3565</v>
      </c>
      <c r="F37" s="11" t="n">
        <v>136</v>
      </c>
      <c r="G37" s="11" t="n">
        <v>5177</v>
      </c>
    </row>
    <row r="38" customFormat="false" ht="12.75" hidden="false" customHeight="false" outlineLevel="0" collapsed="false">
      <c r="A38" s="10" t="s">
        <v>40</v>
      </c>
      <c r="B38" s="11" t="n">
        <v>342</v>
      </c>
      <c r="C38" s="11" t="n">
        <v>2011</v>
      </c>
      <c r="D38" s="11" t="n">
        <v>130</v>
      </c>
      <c r="E38" s="11" t="n">
        <v>3011</v>
      </c>
      <c r="F38" s="11" t="n">
        <v>324</v>
      </c>
      <c r="G38" s="11" t="n">
        <v>5818</v>
      </c>
    </row>
    <row r="39" customFormat="false" ht="12.75" hidden="false" customHeight="false" outlineLevel="0" collapsed="false">
      <c r="A39" s="10" t="s">
        <v>41</v>
      </c>
      <c r="B39" s="11" t="n">
        <f aca="false">B25-B24</f>
        <v>531</v>
      </c>
      <c r="C39" s="11" t="n">
        <f aca="false">C25-C24</f>
        <v>1511</v>
      </c>
      <c r="D39" s="11" t="n">
        <f aca="false">D25-D24</f>
        <v>27</v>
      </c>
      <c r="E39" s="11" t="n">
        <f aca="false">E25-E24</f>
        <v>3007</v>
      </c>
      <c r="F39" s="11" t="n">
        <f aca="false">F25-F24</f>
        <v>261</v>
      </c>
      <c r="G39" s="11" t="n">
        <f aca="false">G25-G24</f>
        <v>5337</v>
      </c>
    </row>
    <row r="40" customFormat="false" ht="12.75" hidden="false" customHeight="false" outlineLevel="0" collapsed="false">
      <c r="A40" s="10" t="s">
        <v>42</v>
      </c>
      <c r="B40" s="11" t="n">
        <f aca="false">B26-B25</f>
        <v>662</v>
      </c>
      <c r="C40" s="11" t="n">
        <f aca="false">C26-C25</f>
        <v>2735</v>
      </c>
      <c r="D40" s="11" t="n">
        <f aca="false">D26-D25</f>
        <v>198</v>
      </c>
      <c r="E40" s="11" t="n">
        <f aca="false">E26-E25</f>
        <v>1263</v>
      </c>
      <c r="F40" s="11" t="n">
        <f aca="false">F26-F25</f>
        <v>103</v>
      </c>
      <c r="G40" s="11" t="n">
        <f aca="false">G26-G25</f>
        <v>4961</v>
      </c>
    </row>
    <row r="41" customFormat="false" ht="12.75" hidden="false" customHeight="false" outlineLevel="0" collapsed="false">
      <c r="A41" s="10" t="s">
        <v>43</v>
      </c>
      <c r="B41" s="11" t="n">
        <f aca="false">B27-B26</f>
        <v>565</v>
      </c>
      <c r="C41" s="11" t="n">
        <f aca="false">C27-C26</f>
        <v>1345</v>
      </c>
      <c r="D41" s="11" t="n">
        <f aca="false">D27-D26</f>
        <v>189</v>
      </c>
      <c r="E41" s="11" t="n">
        <f aca="false">E27-E26</f>
        <v>2214</v>
      </c>
      <c r="F41" s="11" t="n">
        <f aca="false">F27-F26</f>
        <v>469</v>
      </c>
      <c r="G41" s="11" t="n">
        <f aca="false">G27-G26</f>
        <v>4782</v>
      </c>
    </row>
    <row r="42" customFormat="false" ht="12.75" hidden="false" customHeight="false" outlineLevel="0" collapsed="false">
      <c r="A42" s="10" t="s">
        <v>44</v>
      </c>
      <c r="B42" s="11" t="n">
        <f aca="false">B28-B27</f>
        <v>856</v>
      </c>
      <c r="C42" s="11" t="n">
        <f aca="false">C28-C27</f>
        <v>759</v>
      </c>
      <c r="D42" s="11" t="n">
        <f aca="false">D28-D27</f>
        <v>368</v>
      </c>
      <c r="E42" s="11" t="n">
        <f aca="false">E28-E27</f>
        <v>2579</v>
      </c>
      <c r="F42" s="11" t="n">
        <f aca="false">F28-F27</f>
        <v>196</v>
      </c>
      <c r="G42" s="11" t="n">
        <f aca="false">G28-G27</f>
        <v>4758</v>
      </c>
    </row>
    <row r="43" customFormat="false" ht="12.75" hidden="false" customHeight="false" outlineLevel="0" collapsed="false">
      <c r="A43" s="10" t="s">
        <v>45</v>
      </c>
      <c r="B43" s="11" t="n">
        <f aca="false">B29-B28</f>
        <v>1009</v>
      </c>
      <c r="C43" s="11" t="n">
        <f aca="false">C29-C28</f>
        <v>1444</v>
      </c>
      <c r="D43" s="11" t="n">
        <f aca="false">D29-D28</f>
        <v>54</v>
      </c>
      <c r="E43" s="11" t="n">
        <f aca="false">E29-E28</f>
        <v>2089</v>
      </c>
      <c r="F43" s="11" t="n">
        <f aca="false">F29-F28</f>
        <v>693</v>
      </c>
      <c r="G43" s="11" t="n">
        <f aca="false">G29-G28</f>
        <v>5289</v>
      </c>
    </row>
    <row r="44" customFormat="false" ht="12.75" hidden="false" customHeight="false" outlineLevel="0" collapsed="false">
      <c r="A44" s="10" t="s">
        <v>46</v>
      </c>
      <c r="B44" s="11" t="n">
        <f aca="false">B30-B29</f>
        <v>676</v>
      </c>
      <c r="C44" s="11" t="n">
        <f aca="false">C30-C29</f>
        <v>1520</v>
      </c>
      <c r="D44" s="11" t="n">
        <f aca="false">D30-D29</f>
        <v>407</v>
      </c>
      <c r="E44" s="11" t="n">
        <f aca="false">E30-E29</f>
        <v>6107</v>
      </c>
      <c r="F44" s="11" t="n">
        <f aca="false">F30-F29</f>
        <v>332</v>
      </c>
      <c r="G44" s="11" t="n">
        <f aca="false">G30-G29</f>
        <v>9042</v>
      </c>
    </row>
    <row r="45" customFormat="false" ht="12.75" hidden="false" customHeight="false" outlineLevel="0" collapsed="false">
      <c r="A45" s="14" t="s">
        <v>47</v>
      </c>
      <c r="B45" s="14"/>
      <c r="C45" s="14"/>
      <c r="D45" s="14"/>
      <c r="E45" s="14"/>
      <c r="F45" s="14"/>
      <c r="G45" s="14"/>
    </row>
    <row r="46" customFormat="false" ht="12.75" hidden="true" customHeight="false" outlineLevel="0" collapsed="false">
      <c r="A46" s="10"/>
      <c r="B46" s="15" t="n">
        <v>0.943880168256905</v>
      </c>
      <c r="C46" s="15" t="n">
        <v>4.84636795284614</v>
      </c>
      <c r="D46" s="15" t="n">
        <v>-1.19658119658119</v>
      </c>
      <c r="E46" s="15" t="n">
        <v>1.57320721938037</v>
      </c>
      <c r="F46" s="15" t="n">
        <v>13.7269372693727</v>
      </c>
      <c r="G46" s="16" t="n">
        <v>2.83418750722515</v>
      </c>
    </row>
    <row r="47" customFormat="false" ht="12.75" hidden="true" customHeight="false" outlineLevel="0" collapsed="false">
      <c r="A47" s="10"/>
      <c r="B47" s="15" t="n">
        <v>12.8468340278484</v>
      </c>
      <c r="C47" s="15" t="n">
        <v>8.38061527250014</v>
      </c>
      <c r="D47" s="15" t="n">
        <v>15.3402537485583</v>
      </c>
      <c r="E47" s="15" t="n">
        <v>17.8449258836944</v>
      </c>
      <c r="F47" s="15" t="n">
        <v>11.2264763140818</v>
      </c>
      <c r="G47" s="16" t="n">
        <v>13.2445243849887</v>
      </c>
    </row>
    <row r="48" customFormat="false" ht="12.75" hidden="true" customHeight="false" outlineLevel="0" collapsed="false">
      <c r="A48" s="10" t="s">
        <v>36</v>
      </c>
      <c r="B48" s="15" t="n">
        <v>4.24209673061335</v>
      </c>
      <c r="C48" s="15" t="n">
        <v>3.14105950722827</v>
      </c>
      <c r="D48" s="15" t="n">
        <v>5.55000000000001</v>
      </c>
      <c r="E48" s="15" t="n">
        <v>12.5826479600065</v>
      </c>
      <c r="F48" s="15" t="n">
        <v>17.852975495916</v>
      </c>
      <c r="G48" s="16" t="n">
        <v>7.71483405578901</v>
      </c>
    </row>
    <row r="49" customFormat="false" ht="12.75" hidden="true" customHeight="false" outlineLevel="0" collapsed="false">
      <c r="A49" s="10" t="s">
        <v>37</v>
      </c>
      <c r="B49" s="15" t="n">
        <v>8.29445308449974</v>
      </c>
      <c r="C49" s="15" t="n">
        <v>0.689173457508741</v>
      </c>
      <c r="D49" s="15" t="n">
        <v>7.76882993841781</v>
      </c>
      <c r="E49" s="15" t="n">
        <v>14.4744852282901</v>
      </c>
      <c r="F49" s="15" t="n">
        <v>19.6534653465347</v>
      </c>
      <c r="G49" s="16" t="n">
        <v>8.77198371860841</v>
      </c>
    </row>
    <row r="50" customFormat="false" ht="12.75" hidden="true" customHeight="false" outlineLevel="0" collapsed="false">
      <c r="A50" s="10" t="s">
        <v>38</v>
      </c>
      <c r="B50" s="15" t="n">
        <v>6.13531195149195</v>
      </c>
      <c r="C50" s="15" t="n">
        <v>11.0021736114323</v>
      </c>
      <c r="D50" s="15" t="n">
        <v>5.58241758241758</v>
      </c>
      <c r="E50" s="15" t="n">
        <v>7.79866737573123</v>
      </c>
      <c r="F50" s="15" t="n">
        <v>8.56433595366157</v>
      </c>
      <c r="G50" s="16" t="n">
        <v>8.43735878897425</v>
      </c>
    </row>
    <row r="51" customFormat="false" ht="12.75" hidden="true" customHeight="false" outlineLevel="0" collapsed="false">
      <c r="A51" s="10" t="s">
        <v>39</v>
      </c>
      <c r="B51" s="15" t="n">
        <v>4.85604750808089</v>
      </c>
      <c r="C51" s="15" t="n">
        <v>3.26639446712773</v>
      </c>
      <c r="D51" s="15" t="n">
        <v>1.91507077435471</v>
      </c>
      <c r="E51" s="15" t="n">
        <v>10.3453279164248</v>
      </c>
      <c r="F51" s="15" t="n">
        <v>5.18292682926829</v>
      </c>
      <c r="G51" s="16" t="n">
        <v>6.74167545675926</v>
      </c>
    </row>
    <row r="52" customFormat="false" ht="12.75" hidden="false" customHeight="false" outlineLevel="0" collapsed="false">
      <c r="A52" s="10" t="s">
        <v>40</v>
      </c>
      <c r="B52" s="15" t="n">
        <v>2.45178865868521</v>
      </c>
      <c r="C52" s="15" t="n">
        <v>8.11345114177358</v>
      </c>
      <c r="D52" s="15" t="n">
        <v>5.31045751633987</v>
      </c>
      <c r="E52" s="15" t="n">
        <v>7.91847468770546</v>
      </c>
      <c r="F52" s="15" t="n">
        <v>11.7391304347826</v>
      </c>
      <c r="G52" s="16" t="n">
        <v>7.09789186023815</v>
      </c>
    </row>
    <row r="53" customFormat="false" ht="12.75" hidden="false" customHeight="false" outlineLevel="0" collapsed="false">
      <c r="A53" s="10" t="s">
        <v>41</v>
      </c>
      <c r="B53" s="15" t="n">
        <f aca="false">(B25/B24-1)*100</f>
        <v>3.71562521866908</v>
      </c>
      <c r="C53" s="15" t="n">
        <f aca="false">(C25/C24-1)*100</f>
        <v>5.63869089823488</v>
      </c>
      <c r="D53" s="15" t="n">
        <f aca="false">(D25/D24-1)*100</f>
        <v>1.04732350659427</v>
      </c>
      <c r="E53" s="15" t="n">
        <f aca="false">(E25/E24-1)*100</f>
        <v>7.3277122526562</v>
      </c>
      <c r="F53" s="15" t="n">
        <f aca="false">(F25/F24-1)*100</f>
        <v>8.46303501945524</v>
      </c>
      <c r="G53" s="16" t="n">
        <f aca="false">(G25/G24-1)*100</f>
        <v>6.07955710477752</v>
      </c>
    </row>
    <row r="54" customFormat="false" ht="12.75" hidden="false" customHeight="false" outlineLevel="0" collapsed="false">
      <c r="A54" s="10" t="s">
        <v>42</v>
      </c>
      <c r="B54" s="15" t="n">
        <f aca="false">(B26/B25-1)*100</f>
        <v>4.46633382809338</v>
      </c>
      <c r="C54" s="15" t="n">
        <f aca="false">(C26/C25-1)*100</f>
        <v>9.66157976543734</v>
      </c>
      <c r="D54" s="15" t="n">
        <f aca="false">(D26/D25-1)*100</f>
        <v>7.60076775431862</v>
      </c>
      <c r="E54" s="15" t="n">
        <f aca="false">(E26/E25-1)*100</f>
        <v>2.86765206729787</v>
      </c>
      <c r="F54" s="15" t="n">
        <f aca="false">(F26/F25-1)*100</f>
        <v>3.07922272047834</v>
      </c>
      <c r="G54" s="16" t="n">
        <f aca="false">(G26/G25-1)*100</f>
        <v>5.32736273530707</v>
      </c>
    </row>
    <row r="55" customFormat="false" ht="12.75" hidden="false" customHeight="false" outlineLevel="0" collapsed="false">
      <c r="A55" s="10" t="s">
        <v>43</v>
      </c>
      <c r="B55" s="15" t="n">
        <f aca="false">(B27/B26-1)*100</f>
        <v>3.64892792560061</v>
      </c>
      <c r="C55" s="15" t="n">
        <f aca="false">(C27/C26-1)*100</f>
        <v>4.33269980349837</v>
      </c>
      <c r="D55" s="15" t="n">
        <f aca="false">(D27/D26-1)*100</f>
        <v>6.74277559757404</v>
      </c>
      <c r="E55" s="15" t="n">
        <f aca="false">(E27/E26-1)*100</f>
        <v>4.88676996424315</v>
      </c>
      <c r="F55" s="15" t="n">
        <f aca="false">(F27/F26-1)*100</f>
        <v>13.6020881670534</v>
      </c>
      <c r="G55" s="16" t="n">
        <f aca="false">(G27/G26-1)*100</f>
        <v>4.87541291138207</v>
      </c>
    </row>
    <row r="56" customFormat="false" ht="12.75" hidden="false" customHeight="false" outlineLevel="0" collapsed="false">
      <c r="A56" s="10" t="s">
        <v>44</v>
      </c>
      <c r="B56" s="15" t="n">
        <f aca="false">(B28/B27-1)*100</f>
        <v>5.33366564895008</v>
      </c>
      <c r="C56" s="15" t="n">
        <f aca="false">(C28/C27-1)*100</f>
        <v>2.3434605409411</v>
      </c>
      <c r="D56" s="15" t="n">
        <f aca="false">(D28/D27-1)*100</f>
        <v>12.2994652406417</v>
      </c>
      <c r="E56" s="15" t="n">
        <f aca="false">(E28/E27-1)*100</f>
        <v>5.42718855218856</v>
      </c>
      <c r="F56" s="15" t="n">
        <f aca="false">(F28/F27-1)*100</f>
        <v>5.00382946132245</v>
      </c>
      <c r="G56" s="16" t="n">
        <f aca="false">(G28/G27-1)*100</f>
        <v>4.62543503198336</v>
      </c>
    </row>
    <row r="57" customFormat="false" ht="12.75" hidden="false" customHeight="false" outlineLevel="0" collapsed="false">
      <c r="A57" s="10" t="s">
        <v>45</v>
      </c>
      <c r="B57" s="15" t="n">
        <f aca="false">(B29/B28-1)*100</f>
        <v>5.96864832889679</v>
      </c>
      <c r="C57" s="15" t="n">
        <f aca="false">(C29/C28-1)*100</f>
        <v>4.35635200772317</v>
      </c>
      <c r="D57" s="15" t="n">
        <f aca="false">(D29/D28-1)*100</f>
        <v>1.60714285714285</v>
      </c>
      <c r="E57" s="15" t="n">
        <f aca="false">(E29/E28-1)*100</f>
        <v>4.16974390706402</v>
      </c>
      <c r="F57" s="15" t="n">
        <f aca="false">(F29/F28-1)*100</f>
        <v>16.8490153172866</v>
      </c>
      <c r="G57" s="16" t="n">
        <f aca="false">(G29/G28-1)*100</f>
        <v>4.91433137590129</v>
      </c>
    </row>
    <row r="58" customFormat="false" ht="12.75" hidden="false" customHeight="false" outlineLevel="0" collapsed="false">
      <c r="A58" s="10" t="s">
        <v>46</v>
      </c>
      <c r="B58" s="15" t="n">
        <f aca="false">(B30/B29-1)*100</f>
        <v>3.77358490566038</v>
      </c>
      <c r="C58" s="15" t="n">
        <f aca="false">(C30/C29-1)*100</f>
        <v>4.39420658552803</v>
      </c>
      <c r="D58" s="15" t="n">
        <f aca="false">(D30/D29-1)*100</f>
        <v>11.9214997070885</v>
      </c>
      <c r="E58" s="15" t="n">
        <f aca="false">(E30/E29-1)*100</f>
        <v>11.7019238139036</v>
      </c>
      <c r="F58" s="15" t="n">
        <f aca="false">(F30/F29-1)*100</f>
        <v>6.90803162713276</v>
      </c>
      <c r="G58" s="16" t="n">
        <f aca="false">(G30/G29-1)*100</f>
        <v>8.00793531302861</v>
      </c>
    </row>
  </sheetData>
  <mergeCells count="6">
    <mergeCell ref="A1:G1"/>
    <mergeCell ref="A2:G2"/>
    <mergeCell ref="A3:G3"/>
    <mergeCell ref="A5:G5"/>
    <mergeCell ref="A31:G31"/>
    <mergeCell ref="A45:G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3:23:29Z</dcterms:created>
  <dc:creator>lllamas</dc:creator>
  <dc:description/>
  <dc:language>en-US</dc:language>
  <cp:lastModifiedBy>lportillo</cp:lastModifiedBy>
  <cp:lastPrinted>2008-03-19T23:24:37Z</cp:lastPrinted>
  <dcterms:modified xsi:type="dcterms:W3CDTF">2013-05-28T01:51:38Z</dcterms:modified>
  <cp:revision>0</cp:revision>
  <dc:subject/>
  <dc:title/>
</cp:coreProperties>
</file>