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Dirección de Planeación Programación y Presupuesto</t>
  </si>
  <si>
    <t xml:space="preserve">Departamento de Información y Estadística Educativa</t>
  </si>
  <si>
    <t xml:space="preserve">Relación Alumno Grupo Bachillerato</t>
  </si>
  <si>
    <t xml:space="preserve">Inicio de ciclo 2012-2013</t>
  </si>
  <si>
    <t xml:space="preserve"> </t>
  </si>
  <si>
    <t xml:space="preserve">Municipio</t>
  </si>
  <si>
    <t xml:space="preserve">Sostenimiento</t>
  </si>
  <si>
    <t xml:space="preserve">Alumnos</t>
  </si>
  <si>
    <t xml:space="preserve">Grupos</t>
  </si>
  <si>
    <t xml:space="preserve">Docentes</t>
  </si>
  <si>
    <t xml:space="preserve">Escuelas</t>
  </si>
  <si>
    <t xml:space="preserve">Relación Alumno Escuela</t>
  </si>
  <si>
    <t xml:space="preserve">Relación Alumno Docente</t>
  </si>
  <si>
    <t xml:space="preserve">Relación Alumno Grupo</t>
  </si>
  <si>
    <t xml:space="preserve">Relación Grupo Escuela</t>
  </si>
  <si>
    <t xml:space="preserve">Relación Docente Escuela</t>
  </si>
  <si>
    <t xml:space="preserve">Ensenada</t>
  </si>
  <si>
    <t xml:space="preserve">Estatal</t>
  </si>
  <si>
    <t xml:space="preserve">Federal</t>
  </si>
  <si>
    <t xml:space="preserve">Particular</t>
  </si>
  <si>
    <t xml:space="preserve">Total</t>
  </si>
  <si>
    <t xml:space="preserve">Mexicali</t>
  </si>
  <si>
    <t xml:space="preserve">Tecate</t>
  </si>
  <si>
    <t xml:space="preserve">Tijuana</t>
  </si>
  <si>
    <t xml:space="preserve">Playas de Rosarit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8"/>
      <color rgb="FFFFFFFF"/>
      <name val="Tahoma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4.14"/>
    <col collapsed="false" customWidth="true" hidden="false" outlineLevel="0" max="3" min="3" style="1" width="8.85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10.71"/>
    <col collapsed="false" customWidth="true" hidden="false" outlineLevel="0" max="7" min="7" style="1" width="9.56"/>
    <col collapsed="false" customWidth="true" hidden="false" outlineLevel="0" max="9" min="8" style="1" width="9.99"/>
    <col collapsed="false" customWidth="true" hidden="false" outlineLevel="0" max="10" min="10" style="1" width="9.41"/>
    <col collapsed="false" customWidth="true" hidden="false" outlineLevel="0" max="11" min="11" style="1" width="10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3.5" hidden="false" customHeight="false" outlineLevel="0" collapsed="false">
      <c r="E7" s="1" t="s">
        <v>4</v>
      </c>
    </row>
    <row r="8" customFormat="false" ht="14.25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4" t="s">
        <v>10</v>
      </c>
      <c r="G8" s="5" t="s">
        <v>11</v>
      </c>
      <c r="H8" s="5" t="s">
        <v>12</v>
      </c>
      <c r="I8" s="5" t="s">
        <v>13</v>
      </c>
      <c r="J8" s="5" t="s">
        <v>14</v>
      </c>
      <c r="K8" s="5" t="s">
        <v>15</v>
      </c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5"/>
      <c r="H9" s="5"/>
      <c r="I9" s="5"/>
      <c r="J9" s="5"/>
      <c r="K9" s="5"/>
    </row>
    <row r="10" s="6" customFormat="true" ht="14.25" hidden="false" customHeight="false" outlineLevel="0" collapsed="false">
      <c r="A10" s="4"/>
      <c r="B10" s="4"/>
      <c r="C10" s="4"/>
      <c r="D10" s="4"/>
      <c r="E10" s="4"/>
      <c r="F10" s="4"/>
      <c r="G10" s="5"/>
      <c r="H10" s="5"/>
      <c r="I10" s="5"/>
      <c r="J10" s="5"/>
      <c r="K10" s="5"/>
    </row>
    <row r="11" s="10" customFormat="true" ht="15.75" hidden="false" customHeight="true" outlineLevel="0" collapsed="false">
      <c r="A11" s="7" t="s">
        <v>16</v>
      </c>
      <c r="B11" s="8" t="s">
        <v>17</v>
      </c>
      <c r="C11" s="9" t="n">
        <v>8346</v>
      </c>
      <c r="D11" s="9" t="n">
        <v>224</v>
      </c>
      <c r="E11" s="9" t="n">
        <v>457</v>
      </c>
      <c r="F11" s="9" t="n">
        <v>18</v>
      </c>
      <c r="G11" s="9" t="n">
        <f aca="false">C11/F11</f>
        <v>463.666666666667</v>
      </c>
      <c r="H11" s="9" t="n">
        <f aca="false">C11/E11</f>
        <v>18.2625820568928</v>
      </c>
      <c r="I11" s="9" t="n">
        <f aca="false">C11/D11</f>
        <v>37.2589285714286</v>
      </c>
      <c r="J11" s="9" t="n">
        <f aca="false">E11/F11</f>
        <v>25.3888888888889</v>
      </c>
      <c r="K11" s="9" t="n">
        <f aca="false">D11/F11</f>
        <v>12.4444444444444</v>
      </c>
    </row>
    <row r="12" s="10" customFormat="true" ht="15.75" hidden="false" customHeight="true" outlineLevel="0" collapsed="false">
      <c r="A12" s="7"/>
      <c r="B12" s="8" t="s">
        <v>18</v>
      </c>
      <c r="C12" s="9" t="n">
        <v>8342</v>
      </c>
      <c r="D12" s="9" t="n">
        <v>226</v>
      </c>
      <c r="E12" s="9" t="n">
        <v>356</v>
      </c>
      <c r="F12" s="9" t="n">
        <v>9</v>
      </c>
      <c r="G12" s="9" t="n">
        <f aca="false">C12/F12</f>
        <v>926.888888888889</v>
      </c>
      <c r="H12" s="9" t="n">
        <f aca="false">C12/E12</f>
        <v>23.4325842696629</v>
      </c>
      <c r="I12" s="9" t="n">
        <f aca="false">C12/D12</f>
        <v>36.9115044247788</v>
      </c>
      <c r="J12" s="9" t="n">
        <f aca="false">E12/F12</f>
        <v>39.5555555555556</v>
      </c>
      <c r="K12" s="9" t="n">
        <f aca="false">D12/F12</f>
        <v>25.1111111111111</v>
      </c>
    </row>
    <row r="13" s="10" customFormat="true" ht="15.75" hidden="false" customHeight="true" outlineLevel="0" collapsed="false">
      <c r="A13" s="7"/>
      <c r="B13" s="8" t="s">
        <v>19</v>
      </c>
      <c r="C13" s="9" t="n">
        <v>1902</v>
      </c>
      <c r="D13" s="9" t="n">
        <v>91</v>
      </c>
      <c r="E13" s="9" t="n">
        <v>301</v>
      </c>
      <c r="F13" s="9" t="n">
        <v>16</v>
      </c>
      <c r="G13" s="9" t="n">
        <f aca="false">C13/F13</f>
        <v>118.875</v>
      </c>
      <c r="H13" s="9" t="n">
        <f aca="false">C13/E13</f>
        <v>6.31893687707641</v>
      </c>
      <c r="I13" s="9" t="n">
        <f aca="false">C13/D13</f>
        <v>20.9010989010989</v>
      </c>
      <c r="J13" s="9" t="n">
        <f aca="false">E13/F13</f>
        <v>18.8125</v>
      </c>
      <c r="K13" s="9" t="n">
        <f aca="false">D13/F13</f>
        <v>5.6875</v>
      </c>
    </row>
    <row r="14" s="13" customFormat="true" ht="15.75" hidden="false" customHeight="true" outlineLevel="0" collapsed="false">
      <c r="A14" s="7"/>
      <c r="B14" s="11" t="s">
        <v>20</v>
      </c>
      <c r="C14" s="12" t="n">
        <v>18590</v>
      </c>
      <c r="D14" s="12" t="n">
        <v>541</v>
      </c>
      <c r="E14" s="12" t="n">
        <v>1114</v>
      </c>
      <c r="F14" s="12" t="n">
        <v>43</v>
      </c>
      <c r="G14" s="12" t="n">
        <f aca="false">C14/F14</f>
        <v>432.325581395349</v>
      </c>
      <c r="H14" s="12" t="n">
        <f aca="false">C14/E14</f>
        <v>16.6876122082585</v>
      </c>
      <c r="I14" s="12" t="n">
        <f aca="false">C14/D14</f>
        <v>34.362292051756</v>
      </c>
      <c r="J14" s="12" t="n">
        <f aca="false">E14/F14</f>
        <v>25.906976744186</v>
      </c>
      <c r="K14" s="12" t="n">
        <f aca="false">D14/F14</f>
        <v>12.5813953488372</v>
      </c>
    </row>
    <row r="15" s="10" customFormat="true" ht="15.75" hidden="false" customHeight="true" outlineLevel="0" collapsed="false">
      <c r="A15" s="7" t="s">
        <v>21</v>
      </c>
      <c r="B15" s="8" t="s">
        <v>17</v>
      </c>
      <c r="C15" s="9" t="n">
        <v>22261</v>
      </c>
      <c r="D15" s="9" t="n">
        <v>573</v>
      </c>
      <c r="E15" s="9" t="n">
        <v>1474</v>
      </c>
      <c r="F15" s="9" t="n">
        <v>39</v>
      </c>
      <c r="G15" s="9" t="n">
        <f aca="false">C15/F15</f>
        <v>570.794871794872</v>
      </c>
      <c r="H15" s="9" t="n">
        <f aca="false">C15/E15</f>
        <v>15.1024423337856</v>
      </c>
      <c r="I15" s="9" t="n">
        <f aca="false">C15/D15</f>
        <v>38.8499127399651</v>
      </c>
      <c r="J15" s="9" t="n">
        <f aca="false">E15/F15</f>
        <v>37.7948717948718</v>
      </c>
      <c r="K15" s="9" t="n">
        <f aca="false">D15/F15</f>
        <v>14.6923076923077</v>
      </c>
    </row>
    <row r="16" s="10" customFormat="true" ht="15.75" hidden="false" customHeight="true" outlineLevel="0" collapsed="false">
      <c r="A16" s="7"/>
      <c r="B16" s="8" t="s">
        <v>18</v>
      </c>
      <c r="C16" s="9" t="n">
        <v>7611</v>
      </c>
      <c r="D16" s="9" t="n">
        <v>179</v>
      </c>
      <c r="E16" s="9" t="n">
        <v>425</v>
      </c>
      <c r="F16" s="9" t="n">
        <v>10</v>
      </c>
      <c r="G16" s="9" t="n">
        <f aca="false">C16/F16</f>
        <v>761.1</v>
      </c>
      <c r="H16" s="9" t="n">
        <f aca="false">C16/E16</f>
        <v>17.9082352941177</v>
      </c>
      <c r="I16" s="9" t="n">
        <f aca="false">C16/D16</f>
        <v>42.5195530726257</v>
      </c>
      <c r="J16" s="9" t="n">
        <f aca="false">E16/F16</f>
        <v>42.5</v>
      </c>
      <c r="K16" s="9" t="n">
        <f aca="false">D16/F16</f>
        <v>17.9</v>
      </c>
    </row>
    <row r="17" s="10" customFormat="true" ht="15.75" hidden="false" customHeight="true" outlineLevel="0" collapsed="false">
      <c r="A17" s="7"/>
      <c r="B17" s="8" t="s">
        <v>19</v>
      </c>
      <c r="C17" s="9" t="n">
        <v>6239</v>
      </c>
      <c r="D17" s="9" t="n">
        <v>209</v>
      </c>
      <c r="E17" s="9" t="n">
        <v>641</v>
      </c>
      <c r="F17" s="9" t="n">
        <v>27</v>
      </c>
      <c r="G17" s="9" t="n">
        <f aca="false">C17/F17</f>
        <v>231.074074074074</v>
      </c>
      <c r="H17" s="9" t="n">
        <f aca="false">C17/E17</f>
        <v>9.73322932917317</v>
      </c>
      <c r="I17" s="9" t="n">
        <f aca="false">C17/D17</f>
        <v>29.8516746411483</v>
      </c>
      <c r="J17" s="9" t="n">
        <f aca="false">E17/F17</f>
        <v>23.7407407407407</v>
      </c>
      <c r="K17" s="9" t="n">
        <f aca="false">D17/F17</f>
        <v>7.74074074074074</v>
      </c>
    </row>
    <row r="18" s="10" customFormat="true" ht="15.75" hidden="false" customHeight="true" outlineLevel="0" collapsed="false">
      <c r="A18" s="7"/>
      <c r="B18" s="11" t="s">
        <v>20</v>
      </c>
      <c r="C18" s="12" t="n">
        <v>36111</v>
      </c>
      <c r="D18" s="12" t="n">
        <v>961</v>
      </c>
      <c r="E18" s="12" t="n">
        <v>2540</v>
      </c>
      <c r="F18" s="12" t="n">
        <v>76</v>
      </c>
      <c r="G18" s="12" t="n">
        <f aca="false">C18/F18</f>
        <v>475.144736842105</v>
      </c>
      <c r="H18" s="12" t="n">
        <f aca="false">C18/E18</f>
        <v>14.2169291338583</v>
      </c>
      <c r="I18" s="12" t="n">
        <f aca="false">C18/D18</f>
        <v>37.576482830385</v>
      </c>
      <c r="J18" s="12" t="n">
        <f aca="false">E18/F18</f>
        <v>33.4210526315789</v>
      </c>
      <c r="K18" s="12" t="n">
        <f aca="false">D18/F18</f>
        <v>12.6447368421053</v>
      </c>
    </row>
    <row r="19" s="10" customFormat="true" ht="15.75" hidden="false" customHeight="true" outlineLevel="0" collapsed="false">
      <c r="A19" s="7" t="s">
        <v>22</v>
      </c>
      <c r="B19" s="8" t="s">
        <v>17</v>
      </c>
      <c r="C19" s="9" t="n">
        <v>2744</v>
      </c>
      <c r="D19" s="9" t="n">
        <v>70</v>
      </c>
      <c r="E19" s="9" t="n">
        <v>190</v>
      </c>
      <c r="F19" s="9" t="n">
        <v>9</v>
      </c>
      <c r="G19" s="9" t="n">
        <f aca="false">C19/F19</f>
        <v>304.888888888889</v>
      </c>
      <c r="H19" s="9" t="n">
        <f aca="false">C19/E19</f>
        <v>14.4421052631579</v>
      </c>
      <c r="I19" s="9" t="n">
        <f aca="false">C19/D19</f>
        <v>39.2</v>
      </c>
      <c r="J19" s="9" t="n">
        <f aca="false">E19/F19</f>
        <v>21.1111111111111</v>
      </c>
      <c r="K19" s="9" t="n">
        <f aca="false">D19/F19</f>
        <v>7.77777777777778</v>
      </c>
    </row>
    <row r="20" s="10" customFormat="true" ht="15.75" hidden="false" customHeight="true" outlineLevel="0" collapsed="false">
      <c r="A20" s="7"/>
      <c r="B20" s="8" t="s">
        <v>18</v>
      </c>
      <c r="C20" s="9" t="n">
        <v>1011</v>
      </c>
      <c r="D20" s="9" t="n">
        <v>21</v>
      </c>
      <c r="E20" s="9" t="n">
        <v>47</v>
      </c>
      <c r="F20" s="9" t="n">
        <v>2</v>
      </c>
      <c r="G20" s="9" t="n">
        <f aca="false">C20/F20</f>
        <v>505.5</v>
      </c>
      <c r="H20" s="9" t="n">
        <f aca="false">C20/E20</f>
        <v>21.5106382978723</v>
      </c>
      <c r="I20" s="9" t="n">
        <f aca="false">C20/D20</f>
        <v>48.1428571428571</v>
      </c>
      <c r="J20" s="9" t="n">
        <f aca="false">E20/F20</f>
        <v>23.5</v>
      </c>
      <c r="K20" s="9" t="n">
        <f aca="false">D20/F20</f>
        <v>10.5</v>
      </c>
    </row>
    <row r="21" s="10" customFormat="true" ht="15.75" hidden="false" customHeight="true" outlineLevel="0" collapsed="false">
      <c r="A21" s="7"/>
      <c r="B21" s="8" t="s">
        <v>19</v>
      </c>
      <c r="C21" s="9" t="n">
        <v>66</v>
      </c>
      <c r="D21" s="9" t="n">
        <v>6</v>
      </c>
      <c r="E21" s="9" t="n">
        <v>40</v>
      </c>
      <c r="F21" s="9" t="n">
        <v>3</v>
      </c>
      <c r="G21" s="9" t="n">
        <f aca="false">C21/F21</f>
        <v>22</v>
      </c>
      <c r="H21" s="9" t="n">
        <f aca="false">C21/E21</f>
        <v>1.65</v>
      </c>
      <c r="I21" s="9" t="n">
        <f aca="false">C21/D21</f>
        <v>11</v>
      </c>
      <c r="J21" s="9" t="n">
        <f aca="false">E21/F21</f>
        <v>13.3333333333333</v>
      </c>
      <c r="K21" s="9" t="n">
        <f aca="false">D21/F21</f>
        <v>2</v>
      </c>
    </row>
    <row r="22" s="13" customFormat="true" ht="15.75" hidden="false" customHeight="true" outlineLevel="0" collapsed="false">
      <c r="A22" s="7"/>
      <c r="B22" s="11" t="s">
        <v>20</v>
      </c>
      <c r="C22" s="12" t="n">
        <v>3821</v>
      </c>
      <c r="D22" s="12" t="n">
        <v>97</v>
      </c>
      <c r="E22" s="12" t="n">
        <v>277</v>
      </c>
      <c r="F22" s="12" t="n">
        <v>14</v>
      </c>
      <c r="G22" s="12" t="n">
        <f aca="false">C22/F22</f>
        <v>272.928571428571</v>
      </c>
      <c r="H22" s="12" t="n">
        <f aca="false">C22/E22</f>
        <v>13.7942238267148</v>
      </c>
      <c r="I22" s="12" t="n">
        <f aca="false">C22/D22</f>
        <v>39.3917525773196</v>
      </c>
      <c r="J22" s="12" t="n">
        <f aca="false">E22/F22</f>
        <v>19.7857142857143</v>
      </c>
      <c r="K22" s="12" t="n">
        <f aca="false">D22/F22</f>
        <v>6.92857142857143</v>
      </c>
    </row>
    <row r="23" s="10" customFormat="true" ht="15.75" hidden="false" customHeight="true" outlineLevel="0" collapsed="false">
      <c r="A23" s="7" t="s">
        <v>23</v>
      </c>
      <c r="B23" s="8" t="s">
        <v>17</v>
      </c>
      <c r="C23" s="9" t="n">
        <v>26320</v>
      </c>
      <c r="D23" s="9" t="n">
        <v>631</v>
      </c>
      <c r="E23" s="9" t="n">
        <v>1364</v>
      </c>
      <c r="F23" s="9" t="n">
        <v>34</v>
      </c>
      <c r="G23" s="9" t="n">
        <f aca="false">C23/F23</f>
        <v>774.117647058824</v>
      </c>
      <c r="H23" s="9" t="n">
        <f aca="false">C23/E23</f>
        <v>19.2961876832845</v>
      </c>
      <c r="I23" s="9" t="n">
        <f aca="false">C23/D23</f>
        <v>41.7115689381933</v>
      </c>
      <c r="J23" s="9" t="n">
        <f aca="false">E23/F23</f>
        <v>40.1176470588235</v>
      </c>
      <c r="K23" s="9" t="n">
        <f aca="false">D23/F23</f>
        <v>18.5588235294118</v>
      </c>
    </row>
    <row r="24" s="10" customFormat="true" ht="15.75" hidden="false" customHeight="true" outlineLevel="0" collapsed="false">
      <c r="A24" s="7"/>
      <c r="B24" s="8" t="s">
        <v>18</v>
      </c>
      <c r="C24" s="9" t="n">
        <v>15794</v>
      </c>
      <c r="D24" s="9" t="n">
        <v>324</v>
      </c>
      <c r="E24" s="9" t="n">
        <v>705</v>
      </c>
      <c r="F24" s="9" t="n">
        <v>12</v>
      </c>
      <c r="G24" s="9" t="n">
        <f aca="false">C24/F24</f>
        <v>1316.16666666667</v>
      </c>
      <c r="H24" s="9" t="n">
        <f aca="false">C24/E24</f>
        <v>22.4028368794326</v>
      </c>
      <c r="I24" s="9" t="n">
        <f aca="false">C24/D24</f>
        <v>48.7469135802469</v>
      </c>
      <c r="J24" s="9" t="n">
        <f aca="false">E24/F24</f>
        <v>58.75</v>
      </c>
      <c r="K24" s="9" t="n">
        <f aca="false">D24/F24</f>
        <v>27</v>
      </c>
    </row>
    <row r="25" s="10" customFormat="true" ht="15.75" hidden="false" customHeight="true" outlineLevel="0" collapsed="false">
      <c r="A25" s="7"/>
      <c r="B25" s="8" t="s">
        <v>19</v>
      </c>
      <c r="C25" s="9" t="n">
        <v>16181</v>
      </c>
      <c r="D25" s="9" t="n">
        <v>595</v>
      </c>
      <c r="E25" s="9" t="n">
        <v>1491</v>
      </c>
      <c r="F25" s="9" t="n">
        <v>99</v>
      </c>
      <c r="G25" s="9" t="n">
        <f aca="false">C25/F25</f>
        <v>163.444444444444</v>
      </c>
      <c r="H25" s="9" t="n">
        <f aca="false">C25/E25</f>
        <v>10.8524480214621</v>
      </c>
      <c r="I25" s="9" t="n">
        <f aca="false">C25/D25</f>
        <v>27.1949579831933</v>
      </c>
      <c r="J25" s="9" t="n">
        <f aca="false">E25/F25</f>
        <v>15.0606060606061</v>
      </c>
      <c r="K25" s="9" t="n">
        <f aca="false">D25/F25</f>
        <v>6.01010101010101</v>
      </c>
    </row>
    <row r="26" s="10" customFormat="true" ht="15.75" hidden="false" customHeight="true" outlineLevel="0" collapsed="false">
      <c r="A26" s="7"/>
      <c r="B26" s="11" t="s">
        <v>20</v>
      </c>
      <c r="C26" s="12" t="n">
        <v>58295</v>
      </c>
      <c r="D26" s="12" t="n">
        <v>1550</v>
      </c>
      <c r="E26" s="12" t="n">
        <v>3560</v>
      </c>
      <c r="F26" s="12" t="n">
        <v>145</v>
      </c>
      <c r="G26" s="12" t="n">
        <f aca="false">C26/F26</f>
        <v>402.034482758621</v>
      </c>
      <c r="H26" s="12" t="n">
        <f aca="false">C26/E26</f>
        <v>16.375</v>
      </c>
      <c r="I26" s="12" t="n">
        <f aca="false">C26/D26</f>
        <v>37.6096774193548</v>
      </c>
      <c r="J26" s="12" t="n">
        <f aca="false">E26/F26</f>
        <v>24.551724137931</v>
      </c>
      <c r="K26" s="12" t="n">
        <f aca="false">D26/F26</f>
        <v>10.6896551724138</v>
      </c>
    </row>
    <row r="27" s="10" customFormat="true" ht="15.75" hidden="false" customHeight="true" outlineLevel="0" collapsed="false">
      <c r="A27" s="7" t="s">
        <v>24</v>
      </c>
      <c r="B27" s="8" t="s">
        <v>17</v>
      </c>
      <c r="C27" s="9" t="n">
        <v>4625</v>
      </c>
      <c r="D27" s="9" t="n">
        <v>109</v>
      </c>
      <c r="E27" s="9" t="n">
        <v>196</v>
      </c>
      <c r="F27" s="9" t="n">
        <v>8</v>
      </c>
      <c r="G27" s="9" t="n">
        <f aca="false">C27/F27</f>
        <v>578.125</v>
      </c>
      <c r="H27" s="9" t="n">
        <f aca="false">C27/E27</f>
        <v>23.5969387755102</v>
      </c>
      <c r="I27" s="9" t="n">
        <f aca="false">C27/D27</f>
        <v>42.4311926605505</v>
      </c>
      <c r="J27" s="9" t="n">
        <f aca="false">E27/F27</f>
        <v>24.5</v>
      </c>
      <c r="K27" s="9" t="n">
        <f aca="false">D27/F27</f>
        <v>13.625</v>
      </c>
    </row>
    <row r="28" s="10" customFormat="true" ht="15.75" hidden="false" customHeight="true" outlineLevel="0" collapsed="false">
      <c r="A28" s="7"/>
      <c r="B28" s="8" t="s">
        <v>18</v>
      </c>
      <c r="C28" s="9" t="n">
        <v>0</v>
      </c>
      <c r="D28" s="9" t="n">
        <v>0</v>
      </c>
      <c r="E28" s="9" t="n">
        <v>0</v>
      </c>
      <c r="F28" s="9" t="n">
        <v>0</v>
      </c>
      <c r="G28" s="9"/>
      <c r="H28" s="9"/>
      <c r="I28" s="9"/>
      <c r="J28" s="9"/>
      <c r="K28" s="9"/>
    </row>
    <row r="29" s="10" customFormat="true" ht="15.75" hidden="false" customHeight="true" outlineLevel="0" collapsed="false">
      <c r="A29" s="7"/>
      <c r="B29" s="8" t="s">
        <v>19</v>
      </c>
      <c r="C29" s="9" t="n">
        <v>513</v>
      </c>
      <c r="D29" s="9" t="n">
        <v>23</v>
      </c>
      <c r="E29" s="9" t="n">
        <v>62</v>
      </c>
      <c r="F29" s="9" t="n">
        <v>6</v>
      </c>
      <c r="G29" s="9" t="n">
        <f aca="false">C29/F29</f>
        <v>85.5</v>
      </c>
      <c r="H29" s="9" t="n">
        <f aca="false">C29/E29</f>
        <v>8.2741935483871</v>
      </c>
      <c r="I29" s="9" t="n">
        <f aca="false">C29/D29</f>
        <v>22.304347826087</v>
      </c>
      <c r="J29" s="9" t="n">
        <f aca="false">E29/F29</f>
        <v>10.3333333333333</v>
      </c>
      <c r="K29" s="9" t="n">
        <f aca="false">D29/F29</f>
        <v>3.83333333333333</v>
      </c>
    </row>
    <row r="30" s="10" customFormat="true" ht="15.75" hidden="false" customHeight="true" outlineLevel="0" collapsed="false">
      <c r="A30" s="7"/>
      <c r="B30" s="11" t="s">
        <v>20</v>
      </c>
      <c r="C30" s="12" t="n">
        <v>5138</v>
      </c>
      <c r="D30" s="12" t="n">
        <v>132</v>
      </c>
      <c r="E30" s="12" t="n">
        <v>258</v>
      </c>
      <c r="F30" s="12" t="n">
        <v>14</v>
      </c>
      <c r="G30" s="12" t="n">
        <f aca="false">C30/F30</f>
        <v>367</v>
      </c>
      <c r="H30" s="12" t="n">
        <f aca="false">C30/E30</f>
        <v>19.9147286821705</v>
      </c>
      <c r="I30" s="12" t="n">
        <f aca="false">C30/D30</f>
        <v>38.9242424242424</v>
      </c>
      <c r="J30" s="12" t="n">
        <f aca="false">E30/F30</f>
        <v>18.4285714285714</v>
      </c>
      <c r="K30" s="12" t="n">
        <f aca="false">D30/F30</f>
        <v>9.42857142857143</v>
      </c>
    </row>
    <row r="31" s="10" customFormat="true" ht="15.75" hidden="false" customHeight="true" outlineLevel="0" collapsed="false">
      <c r="A31" s="14" t="s">
        <v>25</v>
      </c>
      <c r="B31" s="15" t="s">
        <v>17</v>
      </c>
      <c r="C31" s="16" t="n">
        <v>64296</v>
      </c>
      <c r="D31" s="16" t="n">
        <v>1607</v>
      </c>
      <c r="E31" s="16" t="n">
        <v>3681</v>
      </c>
      <c r="F31" s="16" t="n">
        <v>108</v>
      </c>
      <c r="G31" s="16" t="n">
        <f aca="false">C31/F31</f>
        <v>595.333333333333</v>
      </c>
      <c r="H31" s="16" t="n">
        <f aca="false">C31/E31</f>
        <v>17.4669926650367</v>
      </c>
      <c r="I31" s="16" t="n">
        <f aca="false">C31/D31</f>
        <v>40.0099564405725</v>
      </c>
      <c r="J31" s="16" t="n">
        <f aca="false">E31/F31</f>
        <v>34.0833333333333</v>
      </c>
      <c r="K31" s="16" t="n">
        <f aca="false">D31/F31</f>
        <v>14.8796296296296</v>
      </c>
    </row>
    <row r="32" s="10" customFormat="true" ht="15.75" hidden="false" customHeight="true" outlineLevel="0" collapsed="false">
      <c r="A32" s="14"/>
      <c r="B32" s="15" t="s">
        <v>18</v>
      </c>
      <c r="C32" s="16" t="n">
        <v>32758</v>
      </c>
      <c r="D32" s="16" t="n">
        <v>750</v>
      </c>
      <c r="E32" s="16" t="n">
        <v>1533</v>
      </c>
      <c r="F32" s="16" t="n">
        <v>33</v>
      </c>
      <c r="G32" s="16" t="n">
        <f aca="false">C32/F32</f>
        <v>992.666666666667</v>
      </c>
      <c r="H32" s="16" t="n">
        <f aca="false">C32/E32</f>
        <v>21.368558382257</v>
      </c>
      <c r="I32" s="16" t="n">
        <f aca="false">C32/D32</f>
        <v>43.6773333333333</v>
      </c>
      <c r="J32" s="16" t="n">
        <f aca="false">E32/F32</f>
        <v>46.4545454545455</v>
      </c>
      <c r="K32" s="16" t="n">
        <f aca="false">D32/F32</f>
        <v>22.7272727272727</v>
      </c>
    </row>
    <row r="33" s="10" customFormat="true" ht="15.75" hidden="false" customHeight="true" outlineLevel="0" collapsed="false">
      <c r="A33" s="14"/>
      <c r="B33" s="15" t="s">
        <v>19</v>
      </c>
      <c r="C33" s="16" t="n">
        <v>24901</v>
      </c>
      <c r="D33" s="16" t="n">
        <v>924</v>
      </c>
      <c r="E33" s="16" t="n">
        <v>2535</v>
      </c>
      <c r="F33" s="16" t="n">
        <v>151</v>
      </c>
      <c r="G33" s="16" t="n">
        <f aca="false">C33/F33</f>
        <v>164.907284768212</v>
      </c>
      <c r="H33" s="16" t="n">
        <f aca="false">C33/E33</f>
        <v>9.82287968441815</v>
      </c>
      <c r="I33" s="16" t="n">
        <f aca="false">C33/D33</f>
        <v>26.9491341991342</v>
      </c>
      <c r="J33" s="16" t="n">
        <f aca="false">E33/F33</f>
        <v>16.7880794701987</v>
      </c>
      <c r="K33" s="16" t="n">
        <f aca="false">D33/F33</f>
        <v>6.11920529801325</v>
      </c>
    </row>
    <row r="34" s="13" customFormat="true" ht="15.75" hidden="false" customHeight="true" outlineLevel="0" collapsed="false">
      <c r="A34" s="14"/>
      <c r="B34" s="17" t="s">
        <v>20</v>
      </c>
      <c r="C34" s="18" t="n">
        <v>121955</v>
      </c>
      <c r="D34" s="18" t="n">
        <v>3281</v>
      </c>
      <c r="E34" s="18" t="n">
        <v>7749</v>
      </c>
      <c r="F34" s="18" t="n">
        <v>292</v>
      </c>
      <c r="G34" s="18" t="n">
        <f aca="false">C34/F34</f>
        <v>417.654109589041</v>
      </c>
      <c r="H34" s="18" t="n">
        <f aca="false">C34/E34</f>
        <v>15.73815976255</v>
      </c>
      <c r="I34" s="18" t="n">
        <f aca="false">C34/D34</f>
        <v>37.1700701005791</v>
      </c>
      <c r="J34" s="18" t="n">
        <f aca="false">E34/F34</f>
        <v>26.5376712328767</v>
      </c>
      <c r="K34" s="18" t="n">
        <f aca="false">D34/F34</f>
        <v>11.236301369863</v>
      </c>
    </row>
    <row r="35" customFormat="false" ht="13.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</row>
  </sheetData>
  <mergeCells count="22">
    <mergeCell ref="A1:K1"/>
    <mergeCell ref="A2:K2"/>
    <mergeCell ref="A3:K3"/>
    <mergeCell ref="A5:K5"/>
    <mergeCell ref="A6:K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A11:A14"/>
    <mergeCell ref="A15:A18"/>
    <mergeCell ref="A19:A22"/>
    <mergeCell ref="A23:A26"/>
    <mergeCell ref="A27:A30"/>
    <mergeCell ref="A31:A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20:03:52Z</dcterms:created>
  <dc:creator>Evidal</dc:creator>
  <dc:description/>
  <dc:language>en-US</dc:language>
  <cp:lastModifiedBy>lportillo</cp:lastModifiedBy>
  <cp:lastPrinted>2007-03-02T21:25:08Z</cp:lastPrinted>
  <dcterms:modified xsi:type="dcterms:W3CDTF">2013-05-28T01:53:59Z</dcterms:modified>
  <cp:revision>0</cp:revision>
  <dc:subject/>
  <dc:title/>
</cp:coreProperties>
</file>