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Dirección de Planeación Programación y Presupuesto</t>
  </si>
  <si>
    <t xml:space="preserve">Departamento de Información y Estadística Educativa</t>
  </si>
  <si>
    <t xml:space="preserve">Reprobación Bachillerato</t>
  </si>
  <si>
    <t xml:space="preserve">Fin de ciclo 2011-2012</t>
  </si>
  <si>
    <t xml:space="preserve">Municipio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Aprobados</t>
  </si>
  <si>
    <t xml:space="preserve">Existencia</t>
  </si>
  <si>
    <t xml:space="preserve">%</t>
  </si>
  <si>
    <t xml:space="preserve">Ensenada</t>
  </si>
  <si>
    <t xml:space="preserve">Mexicali</t>
  </si>
  <si>
    <t xml:space="preserve">Tecate</t>
  </si>
  <si>
    <t xml:space="preserve">Tijuana</t>
  </si>
  <si>
    <t xml:space="preserve">Rosarit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8"/>
      <color rgb="FFFFFFFF"/>
      <name val="Tahoma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6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T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D0000"/>
      <rgbColor rgb="FF008000"/>
      <rgbColor rgb="FF000076"/>
      <rgbColor rgb="FF996633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5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  <a:r>
              <a:rPr b="0" sz="600" spc="-1" strike="noStrike">
                <a:solidFill>
                  <a:srgbClr val="000000"/>
                </a:solidFill>
                <a:latin typeface="Tahoma"/>
              </a:rPr>
              <a:t>Reprobación Bachillerato  por  Municipio 2011-2012</a:t>
            </a:r>
          </a:p>
        </c:rich>
      </c:tx>
      <c:layout>
        <c:manualLayout>
          <c:xMode val="edge"/>
          <c:yMode val="edge"/>
          <c:x val="0.289049012985063"/>
          <c:y val="0.05425723157378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50000">
              <a:srgbClr val="ffff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50000">
              <a:srgbClr val="ffff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5971628011709"/>
          <c:y val="0.18957345971564"/>
          <c:w val="0.971402837198829"/>
          <c:h val="0.757313286484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6"/>
                  </a:gs>
                  <a:gs pos="50000">
                    <a:srgbClr val="0000ff"/>
                  </a:gs>
                  <a:gs pos="100000">
                    <a:srgbClr val="0000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d0000"/>
                  </a:gs>
                  <a:gs pos="50000">
                    <a:srgbClr val="ff0000"/>
                  </a:gs>
                  <a:gs pos="100000">
                    <a:srgbClr val="ad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6300"/>
                  </a:gs>
                  <a:gs pos="50000">
                    <a:srgbClr val="008000"/>
                  </a:gs>
                  <a:gs pos="100000">
                    <a:srgbClr val="006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50000">
                    <a:srgbClr val="ffff5d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66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g58!$A$9:$A$14</c:f>
              <c:strCache>
                <c:ptCount val="6"/>
                <c:pt idx="0">
                  <c:v>Ensenada</c:v>
                </c:pt>
                <c:pt idx="1">
                  <c:v>Mexicali</c:v>
                </c:pt>
                <c:pt idx="2">
                  <c:v>Tecate</c:v>
                </c:pt>
                <c:pt idx="3">
                  <c:v>Tijuana</c:v>
                </c:pt>
                <c:pt idx="4">
                  <c:v>Rosarito</c:v>
                </c:pt>
                <c:pt idx="5">
                  <c:v>Baja California</c:v>
                </c:pt>
              </c:strCache>
            </c:strRef>
          </c:cat>
          <c:val>
            <c:numRef>
              <c:f>[1]Pag58!$AK$9:$AK$14</c:f>
              <c:numCache>
                <c:formatCode>General</c:formatCode>
                <c:ptCount val="6"/>
                <c:pt idx="0">
                  <c:v>33.8690949092465</c:v>
                </c:pt>
                <c:pt idx="1">
                  <c:v>34.1861575178998</c:v>
                </c:pt>
                <c:pt idx="2">
                  <c:v>27.1681997371879</c:v>
                </c:pt>
                <c:pt idx="3">
                  <c:v>28.124937149293</c:v>
                </c:pt>
                <c:pt idx="4">
                  <c:v>28.9982030548068</c:v>
                </c:pt>
                <c:pt idx="5">
                  <c:v>30.8432931765154</c:v>
                </c:pt>
              </c:numCache>
            </c:numRef>
          </c:val>
        </c:ser>
        <c:gapWidth val="150"/>
        <c:shape val="box"/>
        <c:axId val="62247852"/>
        <c:axId val="21368044"/>
        <c:axId val="0"/>
      </c:bar3DChart>
      <c:catAx>
        <c:axId val="62247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368044"/>
        <c:crossesAt val="0"/>
        <c:auto val="1"/>
        <c:lblAlgn val="ctr"/>
        <c:lblOffset val="100"/>
        <c:noMultiLvlLbl val="0"/>
      </c:catAx>
      <c:valAx>
        <c:axId val="21368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22478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9</xdr:row>
      <xdr:rowOff>0</xdr:rowOff>
    </xdr:from>
    <xdr:to>
      <xdr:col>34</xdr:col>
      <xdr:colOff>120960</xdr:colOff>
      <xdr:row>32</xdr:row>
      <xdr:rowOff>23040</xdr:rowOff>
    </xdr:to>
    <xdr:graphicFrame>
      <xdr:nvGraphicFramePr>
        <xdr:cNvPr id="0" name="Chart 1"/>
        <xdr:cNvGraphicFramePr/>
      </xdr:nvGraphicFramePr>
      <xdr:xfrm>
        <a:off x="3331080" y="4815720"/>
        <a:ext cx="4795920" cy="220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robledo/Documents/respaldo%20de%20usb%20de%20marce/1CD/Publicacion/Principales%20Cifras%202012-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3"/>
      <sheetName val="Pag4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Pag15"/>
      <sheetName val="Pag16"/>
      <sheetName val="Pag17"/>
      <sheetName val="Pag18"/>
      <sheetName val="Pag19"/>
      <sheetName val="Pag20"/>
      <sheetName val="Pag21"/>
      <sheetName val="Pag22"/>
      <sheetName val="Pag23"/>
      <sheetName val="Pag24"/>
      <sheetName val="Pag25"/>
      <sheetName val="Pag26"/>
      <sheetName val="Pag27"/>
      <sheetName val="Pag28"/>
      <sheetName val="Pag29"/>
      <sheetName val="Pag30"/>
      <sheetName val="Pag31"/>
      <sheetName val="Pag32"/>
      <sheetName val="Pag33"/>
      <sheetName val="Pag34"/>
      <sheetName val="Pag35"/>
      <sheetName val="Pag36"/>
      <sheetName val="Pag37"/>
      <sheetName val="Pag38"/>
      <sheetName val="Pag39"/>
      <sheetName val="Pag40"/>
      <sheetName val="Pag41"/>
      <sheetName val="Pag42"/>
      <sheetName val="Pag43"/>
      <sheetName val="Pag44"/>
      <sheetName val="Pag45"/>
      <sheetName val="Pag46"/>
      <sheetName val="Pag47"/>
      <sheetName val="Pag48"/>
      <sheetName val="Pag49"/>
      <sheetName val="Pag50"/>
      <sheetName val="Pag51"/>
      <sheetName val="Pag52"/>
      <sheetName val="Pag53"/>
      <sheetName val="Pag54"/>
      <sheetName val="Pag55"/>
      <sheetName val="Pag56"/>
      <sheetName val="Pag57"/>
      <sheetName val="Pag58"/>
      <sheetName val="Pag59"/>
      <sheetName val="Pag60"/>
      <sheetName val="Pag61"/>
      <sheetName val="Pag62"/>
      <sheetName val="Pag63"/>
      <sheetName val="Pag64"/>
      <sheetName val="Pag65"/>
      <sheetName val="Pag66"/>
      <sheetName val="Pag67"/>
      <sheetName val="Pag68"/>
      <sheetName val="Pag69"/>
      <sheetName val="Pag70"/>
      <sheetName val="Pag71"/>
      <sheetName val="Pag72"/>
      <sheetName val="Pag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K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  <col collapsed="false" customWidth="false" hidden="true" outlineLevel="0" max="2" min="2" style="0" width="11.1"/>
    <col collapsed="false" customWidth="true" hidden="true" outlineLevel="0" max="3" min="3" style="0" width="10.1"/>
    <col collapsed="false" customWidth="true" hidden="true" outlineLevel="0" max="4" min="4" style="0" width="7.55"/>
    <col collapsed="false" customWidth="false" hidden="true" outlineLevel="0" max="5" min="5" style="0" width="11.1"/>
    <col collapsed="false" customWidth="true" hidden="true" outlineLevel="0" max="6" min="6" style="0" width="10.1"/>
    <col collapsed="false" customWidth="true" hidden="true" outlineLevel="0" max="7" min="7" style="0" width="4.99"/>
    <col collapsed="false" customWidth="false" hidden="true" outlineLevel="0" max="8" min="8" style="0" width="11.1"/>
    <col collapsed="false" customWidth="true" hidden="true" outlineLevel="0" max="9" min="9" style="0" width="10.1"/>
    <col collapsed="false" customWidth="true" hidden="true" outlineLevel="0" max="10" min="10" style="0" width="4.99"/>
    <col collapsed="false" customWidth="false" hidden="true" outlineLevel="0" max="11" min="11" style="0" width="11.1"/>
    <col collapsed="false" customWidth="true" hidden="true" outlineLevel="0" max="12" min="12" style="0" width="10.1"/>
    <col collapsed="false" customWidth="true" hidden="true" outlineLevel="0" max="13" min="13" style="0" width="6.1"/>
    <col collapsed="false" customWidth="false" hidden="true" outlineLevel="0" max="14" min="14" style="0" width="11.1"/>
    <col collapsed="false" customWidth="true" hidden="true" outlineLevel="0" max="15" min="15" style="0" width="10.1"/>
    <col collapsed="false" customWidth="true" hidden="true" outlineLevel="0" max="16" min="16" style="0" width="8.43"/>
    <col collapsed="false" customWidth="false" hidden="true" outlineLevel="0" max="17" min="17" style="0" width="11.1"/>
    <col collapsed="false" customWidth="true" hidden="true" outlineLevel="0" max="18" min="18" style="0" width="10.1"/>
    <col collapsed="false" customWidth="true" hidden="true" outlineLevel="0" max="19" min="19" style="0" width="6.43"/>
    <col collapsed="false" customWidth="false" hidden="true" outlineLevel="0" max="20" min="20" style="0" width="11.1"/>
    <col collapsed="false" customWidth="true" hidden="true" outlineLevel="0" max="21" min="21" style="0" width="10.1"/>
    <col collapsed="false" customWidth="true" hidden="true" outlineLevel="0" max="22" min="22" style="0" width="6.66"/>
    <col collapsed="false" customWidth="false" hidden="true" outlineLevel="0" max="25" min="23" style="0" width="11.05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3.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3.2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3.2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8" customFormat="false" ht="29.25" hidden="false" customHeight="true" outlineLevel="0" collapsed="false">
      <c r="A8" s="3" t="s">
        <v>4</v>
      </c>
      <c r="B8" s="4" t="s">
        <v>5</v>
      </c>
      <c r="C8" s="4"/>
      <c r="D8" s="4"/>
      <c r="E8" s="4" t="s">
        <v>6</v>
      </c>
      <c r="F8" s="4"/>
      <c r="G8" s="4"/>
      <c r="H8" s="4" t="s">
        <v>7</v>
      </c>
      <c r="I8" s="4"/>
      <c r="J8" s="4"/>
      <c r="K8" s="4" t="s">
        <v>8</v>
      </c>
      <c r="L8" s="4"/>
      <c r="M8" s="4"/>
      <c r="N8" s="4" t="s">
        <v>9</v>
      </c>
      <c r="O8" s="4"/>
      <c r="P8" s="4"/>
      <c r="Q8" s="4" t="s">
        <v>10</v>
      </c>
      <c r="R8" s="4"/>
      <c r="S8" s="4"/>
      <c r="T8" s="4" t="s">
        <v>11</v>
      </c>
      <c r="U8" s="4"/>
      <c r="V8" s="4"/>
      <c r="W8" s="5" t="s">
        <v>12</v>
      </c>
      <c r="X8" s="5"/>
      <c r="Y8" s="5"/>
      <c r="Z8" s="5" t="s">
        <v>13</v>
      </c>
      <c r="AA8" s="5"/>
      <c r="AB8" s="5"/>
      <c r="AC8" s="5" t="s">
        <v>14</v>
      </c>
      <c r="AD8" s="5"/>
      <c r="AE8" s="5"/>
      <c r="AF8" s="5" t="s">
        <v>15</v>
      </c>
      <c r="AG8" s="5"/>
      <c r="AH8" s="5"/>
      <c r="AI8" s="5" t="s">
        <v>16</v>
      </c>
      <c r="AJ8" s="5"/>
      <c r="AK8" s="5"/>
    </row>
    <row r="9" customFormat="false" ht="29.25" hidden="false" customHeight="true" outlineLevel="0" collapsed="false">
      <c r="A9" s="3"/>
      <c r="B9" s="4" t="s">
        <v>17</v>
      </c>
      <c r="C9" s="4" t="s">
        <v>18</v>
      </c>
      <c r="D9" s="4" t="s">
        <v>19</v>
      </c>
      <c r="E9" s="4" t="s">
        <v>17</v>
      </c>
      <c r="F9" s="4" t="s">
        <v>18</v>
      </c>
      <c r="G9" s="4" t="s">
        <v>19</v>
      </c>
      <c r="H9" s="4" t="s">
        <v>17</v>
      </c>
      <c r="I9" s="4" t="s">
        <v>18</v>
      </c>
      <c r="J9" s="4" t="s">
        <v>19</v>
      </c>
      <c r="K9" s="4" t="s">
        <v>17</v>
      </c>
      <c r="L9" s="4" t="s">
        <v>18</v>
      </c>
      <c r="M9" s="4" t="s">
        <v>19</v>
      </c>
      <c r="N9" s="4" t="s">
        <v>17</v>
      </c>
      <c r="O9" s="4" t="s">
        <v>18</v>
      </c>
      <c r="P9" s="4" t="s">
        <v>19</v>
      </c>
      <c r="Q9" s="4" t="s">
        <v>17</v>
      </c>
      <c r="R9" s="4" t="s">
        <v>18</v>
      </c>
      <c r="S9" s="4" t="s">
        <v>19</v>
      </c>
      <c r="T9" s="4" t="s">
        <v>17</v>
      </c>
      <c r="U9" s="4" t="s">
        <v>18</v>
      </c>
      <c r="V9" s="4" t="s">
        <v>19</v>
      </c>
      <c r="W9" s="5" t="s">
        <v>17</v>
      </c>
      <c r="X9" s="5" t="s">
        <v>18</v>
      </c>
      <c r="Y9" s="5" t="s">
        <v>19</v>
      </c>
      <c r="Z9" s="5" t="s">
        <v>17</v>
      </c>
      <c r="AA9" s="5" t="s">
        <v>18</v>
      </c>
      <c r="AB9" s="5" t="s">
        <v>19</v>
      </c>
      <c r="AC9" s="5" t="s">
        <v>17</v>
      </c>
      <c r="AD9" s="5" t="s">
        <v>18</v>
      </c>
      <c r="AE9" s="5" t="s">
        <v>19</v>
      </c>
      <c r="AF9" s="5" t="s">
        <v>17</v>
      </c>
      <c r="AG9" s="5" t="s">
        <v>18</v>
      </c>
      <c r="AH9" s="5" t="s">
        <v>19</v>
      </c>
      <c r="AI9" s="5" t="s">
        <v>17</v>
      </c>
      <c r="AJ9" s="5" t="s">
        <v>18</v>
      </c>
      <c r="AK9" s="5" t="s">
        <v>19</v>
      </c>
    </row>
    <row r="10" customFormat="false" ht="29.25" hidden="false" customHeight="true" outlineLevel="0" collapsed="false">
      <c r="A10" s="6" t="s">
        <v>20</v>
      </c>
      <c r="B10" s="7" t="n">
        <v>5308</v>
      </c>
      <c r="C10" s="7" t="n">
        <v>8899</v>
      </c>
      <c r="D10" s="8" t="n">
        <f aca="false">100-B10/C10*100</f>
        <v>40.3528486346781</v>
      </c>
      <c r="E10" s="7" t="n">
        <v>5766</v>
      </c>
      <c r="F10" s="7" t="n">
        <v>9689</v>
      </c>
      <c r="G10" s="8" t="n">
        <f aca="false">100-E10/F10*100</f>
        <v>40.4892145732274</v>
      </c>
      <c r="H10" s="7" t="n">
        <v>6369</v>
      </c>
      <c r="I10" s="7" t="n">
        <v>9981</v>
      </c>
      <c r="J10" s="8" t="n">
        <f aca="false">100-H10/I10*100</f>
        <v>36.1887586414187</v>
      </c>
      <c r="K10" s="9" t="n">
        <v>6559</v>
      </c>
      <c r="L10" s="9" t="n">
        <v>10577</v>
      </c>
      <c r="M10" s="8" t="n">
        <v>37.9880873593647</v>
      </c>
      <c r="N10" s="9" t="n">
        <v>7651</v>
      </c>
      <c r="O10" s="9" t="n">
        <v>11993</v>
      </c>
      <c r="P10" s="8" t="n">
        <v>36.2044525973485</v>
      </c>
      <c r="Q10" s="9" t="n">
        <v>7623</v>
      </c>
      <c r="R10" s="9" t="n">
        <v>12094</v>
      </c>
      <c r="S10" s="8" t="n">
        <v>36.9687448321482</v>
      </c>
      <c r="T10" s="9" t="n">
        <v>8509</v>
      </c>
      <c r="U10" s="9" t="n">
        <v>12507</v>
      </c>
      <c r="V10" s="8" t="n">
        <v>31.9660989845686</v>
      </c>
      <c r="W10" s="9" t="n">
        <v>8609</v>
      </c>
      <c r="X10" s="9" t="n">
        <v>12950</v>
      </c>
      <c r="Y10" s="8" t="n">
        <f aca="false">100-W10/X10*100</f>
        <v>33.5212355212355</v>
      </c>
      <c r="Z10" s="9" t="n">
        <v>8666</v>
      </c>
      <c r="AA10" s="9" t="n">
        <v>13798</v>
      </c>
      <c r="AB10" s="8" t="n">
        <f aca="false">100-Z10/AA10*100</f>
        <v>37.1937962023482</v>
      </c>
      <c r="AC10" s="9" t="n">
        <v>9212</v>
      </c>
      <c r="AD10" s="9" t="n">
        <v>14463</v>
      </c>
      <c r="AE10" s="8" t="n">
        <f aca="false">100-AC10/AD10*100</f>
        <v>36.3064371153979</v>
      </c>
      <c r="AF10" s="9" t="n">
        <v>10275</v>
      </c>
      <c r="AG10" s="9" t="n">
        <v>15529</v>
      </c>
      <c r="AH10" s="8" t="n">
        <f aca="false">100-AF10/AG10*100</f>
        <v>33.8334728572349</v>
      </c>
      <c r="AI10" s="9" t="n">
        <v>10821</v>
      </c>
      <c r="AJ10" s="9" t="n">
        <v>16363</v>
      </c>
      <c r="AK10" s="8" t="n">
        <f aca="false">100-AI10/AJ10*100</f>
        <v>33.8690949092465</v>
      </c>
    </row>
    <row r="11" customFormat="false" ht="29.25" hidden="false" customHeight="true" outlineLevel="0" collapsed="false">
      <c r="A11" s="6" t="s">
        <v>21</v>
      </c>
      <c r="B11" s="7" t="n">
        <v>11961</v>
      </c>
      <c r="C11" s="7" t="n">
        <v>18328</v>
      </c>
      <c r="D11" s="8" t="n">
        <f aca="false">100-B11/C11*100</f>
        <v>34.7391968572676</v>
      </c>
      <c r="E11" s="7" t="n">
        <v>12268</v>
      </c>
      <c r="F11" s="7" t="n">
        <v>18545</v>
      </c>
      <c r="G11" s="8" t="n">
        <f aca="false">100-E11/F11*100</f>
        <v>33.8473982205446</v>
      </c>
      <c r="H11" s="7" t="n">
        <v>12833</v>
      </c>
      <c r="I11" s="7" t="n">
        <v>18960</v>
      </c>
      <c r="J11" s="8" t="n">
        <f aca="false">100-H11/I11*100</f>
        <v>32.3154008438819</v>
      </c>
      <c r="K11" s="9" t="n">
        <v>12987</v>
      </c>
      <c r="L11" s="9" t="n">
        <v>19880</v>
      </c>
      <c r="M11" s="8" t="n">
        <v>34.6730382293763</v>
      </c>
      <c r="N11" s="9" t="n">
        <v>13428</v>
      </c>
      <c r="O11" s="9" t="n">
        <v>21408</v>
      </c>
      <c r="P11" s="8" t="n">
        <v>37.2757847533632</v>
      </c>
      <c r="Q11" s="9" t="n">
        <v>13902</v>
      </c>
      <c r="R11" s="9" t="n">
        <v>22024</v>
      </c>
      <c r="S11" s="8" t="n">
        <v>36.8779513258264</v>
      </c>
      <c r="T11" s="9" t="n">
        <v>15802</v>
      </c>
      <c r="U11" s="9" t="n">
        <v>23811</v>
      </c>
      <c r="V11" s="8" t="n">
        <v>33.6357145856957</v>
      </c>
      <c r="W11" s="9" t="n">
        <v>16127</v>
      </c>
      <c r="X11" s="9" t="n">
        <v>25631</v>
      </c>
      <c r="Y11" s="8" t="n">
        <f aca="false">100-W11/X11*100</f>
        <v>37.0800983184425</v>
      </c>
      <c r="Z11" s="9" t="n">
        <v>18684</v>
      </c>
      <c r="AA11" s="9" t="n">
        <v>26827</v>
      </c>
      <c r="AB11" s="8" t="n">
        <f aca="false">100-Z11/AA11*100</f>
        <v>30.3537480896112</v>
      </c>
      <c r="AC11" s="9" t="n">
        <v>18528</v>
      </c>
      <c r="AD11" s="9" t="n">
        <v>27564</v>
      </c>
      <c r="AE11" s="8" t="n">
        <f aca="false">100-AC11/AD11*100</f>
        <v>32.7818894209839</v>
      </c>
      <c r="AF11" s="9" t="n">
        <v>20134</v>
      </c>
      <c r="AG11" s="9" t="n">
        <v>29627</v>
      </c>
      <c r="AH11" s="8" t="n">
        <f aca="false">100-AF11/AG11*100</f>
        <v>32.0417187025349</v>
      </c>
      <c r="AI11" s="9" t="n">
        <v>20682</v>
      </c>
      <c r="AJ11" s="9" t="n">
        <v>31425</v>
      </c>
      <c r="AK11" s="8" t="n">
        <f aca="false">100-AI11/AJ11*100</f>
        <v>34.1861575178998</v>
      </c>
    </row>
    <row r="12" customFormat="false" ht="29.25" hidden="false" customHeight="true" outlineLevel="0" collapsed="false">
      <c r="A12" s="6" t="s">
        <v>22</v>
      </c>
      <c r="B12" s="7" t="n">
        <v>1198</v>
      </c>
      <c r="C12" s="7" t="n">
        <v>1633</v>
      </c>
      <c r="D12" s="8" t="n">
        <f aca="false">100-B12/C12*100</f>
        <v>26.6380894060012</v>
      </c>
      <c r="E12" s="7" t="n">
        <v>1192</v>
      </c>
      <c r="F12" s="7" t="n">
        <v>1661</v>
      </c>
      <c r="G12" s="8" t="n">
        <f aca="false">100-E12/F12*100</f>
        <v>28.2360024081878</v>
      </c>
      <c r="H12" s="7" t="n">
        <v>1294</v>
      </c>
      <c r="I12" s="7" t="n">
        <v>1795</v>
      </c>
      <c r="J12" s="8" t="n">
        <f aca="false">100-H12/I12*100</f>
        <v>27.9108635097493</v>
      </c>
      <c r="K12" s="9" t="n">
        <v>1429</v>
      </c>
      <c r="L12" s="9" t="n">
        <v>1981</v>
      </c>
      <c r="M12" s="8" t="n">
        <v>27.8647147905099</v>
      </c>
      <c r="N12" s="9" t="n">
        <v>1402</v>
      </c>
      <c r="O12" s="9" t="n">
        <v>2146</v>
      </c>
      <c r="P12" s="8" t="n">
        <v>34.6691519105312</v>
      </c>
      <c r="Q12" s="9" t="n">
        <v>1547</v>
      </c>
      <c r="R12" s="9" t="n">
        <v>2186</v>
      </c>
      <c r="S12" s="8" t="n">
        <v>29.2314730100641</v>
      </c>
      <c r="T12" s="9" t="n">
        <v>1593</v>
      </c>
      <c r="U12" s="9" t="n">
        <v>2267</v>
      </c>
      <c r="V12" s="8" t="n">
        <v>29.7309219232466</v>
      </c>
      <c r="W12" s="9" t="n">
        <v>1642</v>
      </c>
      <c r="X12" s="9" t="n">
        <v>2328</v>
      </c>
      <c r="Y12" s="8" t="n">
        <f aca="false">100-W12/X12*100</f>
        <v>29.46735395189</v>
      </c>
      <c r="Z12" s="9" t="n">
        <v>1833</v>
      </c>
      <c r="AA12" s="9" t="n">
        <v>2548</v>
      </c>
      <c r="AB12" s="8" t="n">
        <f aca="false">100-Z12/AA12*100</f>
        <v>28.0612244897959</v>
      </c>
      <c r="AC12" s="9" t="n">
        <v>2125</v>
      </c>
      <c r="AD12" s="9" t="n">
        <v>2674</v>
      </c>
      <c r="AE12" s="8" t="n">
        <f aca="false">100-AC12/AD12*100</f>
        <v>20.5310396409873</v>
      </c>
      <c r="AF12" s="9" t="n">
        <v>2103</v>
      </c>
      <c r="AG12" s="9" t="n">
        <v>2966</v>
      </c>
      <c r="AH12" s="8" t="n">
        <f aca="false">100-AF12/AG12*100</f>
        <v>29.0964261631827</v>
      </c>
      <c r="AI12" s="9" t="n">
        <v>2217</v>
      </c>
      <c r="AJ12" s="9" t="n">
        <v>3044</v>
      </c>
      <c r="AK12" s="8" t="n">
        <f aca="false">100-AI12/AJ12*100</f>
        <v>27.1681997371879</v>
      </c>
    </row>
    <row r="13" customFormat="false" ht="29.25" hidden="false" customHeight="true" outlineLevel="0" collapsed="false">
      <c r="A13" s="6" t="s">
        <v>23</v>
      </c>
      <c r="B13" s="7" t="n">
        <v>14109</v>
      </c>
      <c r="C13" s="7" t="n">
        <v>22016</v>
      </c>
      <c r="D13" s="8" t="n">
        <f aca="false">100-B13/C13*100</f>
        <v>35.9147892441861</v>
      </c>
      <c r="E13" s="7" t="n">
        <v>14886</v>
      </c>
      <c r="F13" s="7" t="n">
        <v>23204</v>
      </c>
      <c r="G13" s="8" t="n">
        <f aca="false">100-E13/F13*100</f>
        <v>35.8472677124634</v>
      </c>
      <c r="H13" s="7" t="n">
        <v>16803</v>
      </c>
      <c r="I13" s="7" t="n">
        <v>26233</v>
      </c>
      <c r="J13" s="8" t="n">
        <f aca="false">100-H13/I13*100</f>
        <v>35.9470895437045</v>
      </c>
      <c r="K13" s="9" t="n">
        <v>18165</v>
      </c>
      <c r="L13" s="9" t="n">
        <v>29518</v>
      </c>
      <c r="M13" s="8" t="n">
        <v>38.4612778643539</v>
      </c>
      <c r="N13" s="9" t="n">
        <v>21432</v>
      </c>
      <c r="O13" s="9" t="n">
        <v>32097</v>
      </c>
      <c r="P13" s="8" t="n">
        <v>33.2274044303206</v>
      </c>
      <c r="Q13" s="9" t="n">
        <v>25124</v>
      </c>
      <c r="R13" s="9" t="n">
        <v>34537</v>
      </c>
      <c r="S13" s="8" t="n">
        <v>27.2548281553117</v>
      </c>
      <c r="T13" s="9" t="n">
        <v>24398</v>
      </c>
      <c r="U13" s="9" t="n">
        <v>36307</v>
      </c>
      <c r="V13" s="8" t="n">
        <v>32.8008373041011</v>
      </c>
      <c r="W13" s="9" t="n">
        <v>24266</v>
      </c>
      <c r="X13" s="9" t="n">
        <v>39127</v>
      </c>
      <c r="Y13" s="8" t="n">
        <f aca="false">100-W13/X13*100</f>
        <v>37.9814450379533</v>
      </c>
      <c r="Z13" s="9" t="n">
        <v>27865</v>
      </c>
      <c r="AA13" s="9" t="n">
        <v>41007</v>
      </c>
      <c r="AB13" s="8" t="n">
        <f aca="false">100-Z13/AA13*100</f>
        <v>32.0481868949204</v>
      </c>
      <c r="AC13" s="9" t="n">
        <v>30832</v>
      </c>
      <c r="AD13" s="9" t="n">
        <v>42180</v>
      </c>
      <c r="AE13" s="8" t="n">
        <f aca="false">100-AC13/AD13*100</f>
        <v>26.9037458511143</v>
      </c>
      <c r="AF13" s="9" t="n">
        <v>30513</v>
      </c>
      <c r="AG13" s="9" t="n">
        <v>45727</v>
      </c>
      <c r="AH13" s="8" t="n">
        <f aca="false">100-AF13/AG13*100</f>
        <v>33.2713713998294</v>
      </c>
      <c r="AI13" s="9" t="n">
        <v>35737</v>
      </c>
      <c r="AJ13" s="9" t="n">
        <v>49721</v>
      </c>
      <c r="AK13" s="8" t="n">
        <f aca="false">100-AI13/AJ13*100</f>
        <v>28.124937149293</v>
      </c>
    </row>
    <row r="14" customFormat="false" ht="29.25" hidden="false" customHeight="true" outlineLevel="0" collapsed="false">
      <c r="A14" s="6" t="s">
        <v>24</v>
      </c>
      <c r="B14" s="7" t="n">
        <v>212</v>
      </c>
      <c r="C14" s="7" t="n">
        <v>246</v>
      </c>
      <c r="D14" s="8" t="n">
        <f aca="false">100-B14/C14*100</f>
        <v>13.8211382113821</v>
      </c>
      <c r="E14" s="7" t="n">
        <v>1062</v>
      </c>
      <c r="F14" s="7" t="n">
        <v>1666</v>
      </c>
      <c r="G14" s="8" t="n">
        <f aca="false">100-E14/F14*100</f>
        <v>36.2545018007203</v>
      </c>
      <c r="H14" s="7" t="n">
        <v>1316</v>
      </c>
      <c r="I14" s="7" t="n">
        <v>1929</v>
      </c>
      <c r="J14" s="8" t="n">
        <f aca="false">100-H14/I14*100</f>
        <v>31.7781233799896</v>
      </c>
      <c r="K14" s="9" t="n">
        <v>1537</v>
      </c>
      <c r="L14" s="9" t="n">
        <v>2281</v>
      </c>
      <c r="M14" s="8" t="n">
        <v>32.617273125822</v>
      </c>
      <c r="N14" s="9" t="n">
        <v>1371</v>
      </c>
      <c r="O14" s="9" t="n">
        <v>2487</v>
      </c>
      <c r="P14" s="8" t="n">
        <v>44.8733413751508</v>
      </c>
      <c r="Q14" s="9" t="n">
        <v>1307</v>
      </c>
      <c r="R14" s="9" t="n">
        <v>2606</v>
      </c>
      <c r="S14" s="8" t="n">
        <v>49.8465080583269</v>
      </c>
      <c r="T14" s="9" t="n">
        <v>1615</v>
      </c>
      <c r="U14" s="9" t="n">
        <v>2887</v>
      </c>
      <c r="V14" s="8" t="n">
        <v>44.0595774160028</v>
      </c>
      <c r="W14" s="9" t="n">
        <v>1592</v>
      </c>
      <c r="X14" s="9" t="n">
        <v>2848</v>
      </c>
      <c r="Y14" s="8" t="n">
        <f aca="false">100-W14/X14*100</f>
        <v>44.1011235955056</v>
      </c>
      <c r="Z14" s="9" t="n">
        <v>2119</v>
      </c>
      <c r="AA14" s="9" t="n">
        <v>3120</v>
      </c>
      <c r="AB14" s="8" t="n">
        <f aca="false">100-Z14/AA14*100</f>
        <v>32.0833333333333</v>
      </c>
      <c r="AC14" s="9" t="n">
        <v>1986</v>
      </c>
      <c r="AD14" s="9" t="n">
        <v>3418</v>
      </c>
      <c r="AE14" s="8" t="n">
        <f aca="false">100-AC14/AD14*100</f>
        <v>41.8958455236981</v>
      </c>
      <c r="AF14" s="9" t="n">
        <v>2930</v>
      </c>
      <c r="AG14" s="9" t="n">
        <v>3840</v>
      </c>
      <c r="AH14" s="8" t="n">
        <f aca="false">100-AF14/AG14*100</f>
        <v>23.6979166666667</v>
      </c>
      <c r="AI14" s="9" t="n">
        <v>3161</v>
      </c>
      <c r="AJ14" s="9" t="n">
        <v>4452</v>
      </c>
      <c r="AK14" s="8" t="n">
        <f aca="false">100-AI14/AJ14*100</f>
        <v>28.9982030548068</v>
      </c>
    </row>
    <row r="15" customFormat="false" ht="29.25" hidden="false" customHeight="true" outlineLevel="0" collapsed="false">
      <c r="A15" s="10" t="s">
        <v>25</v>
      </c>
      <c r="B15" s="11" t="n">
        <f aca="false">SUM(B10:B14)</f>
        <v>32788</v>
      </c>
      <c r="C15" s="11" t="n">
        <f aca="false">SUM(C10:C14)</f>
        <v>51122</v>
      </c>
      <c r="D15" s="12" t="n">
        <f aca="false">100-B15/C15*100</f>
        <v>35.8632291381401</v>
      </c>
      <c r="E15" s="11" t="n">
        <f aca="false">SUM(E10:E14)</f>
        <v>35174</v>
      </c>
      <c r="F15" s="11" t="n">
        <f aca="false">SUM(F10:F14)</f>
        <v>54765</v>
      </c>
      <c r="G15" s="12" t="n">
        <f aca="false">100-E15/F15*100</f>
        <v>35.7728476216562</v>
      </c>
      <c r="H15" s="11" t="n">
        <f aca="false">SUM(H10:H14)</f>
        <v>38615</v>
      </c>
      <c r="I15" s="11" t="n">
        <f aca="false">SUM(I10:I14)</f>
        <v>58898</v>
      </c>
      <c r="J15" s="12" t="n">
        <f aca="false">100-H15/I15*100</f>
        <v>34.4375021223132</v>
      </c>
      <c r="K15" s="11" t="n">
        <v>40677</v>
      </c>
      <c r="L15" s="11" t="n">
        <v>64237</v>
      </c>
      <c r="M15" s="12" t="n">
        <v>36.6766816632159</v>
      </c>
      <c r="N15" s="11" t="n">
        <v>45284</v>
      </c>
      <c r="O15" s="11" t="n">
        <v>70131</v>
      </c>
      <c r="P15" s="12" t="n">
        <v>35.4294106743095</v>
      </c>
      <c r="Q15" s="11" t="n">
        <v>49503</v>
      </c>
      <c r="R15" s="11" t="n">
        <v>73447</v>
      </c>
      <c r="S15" s="12" t="n">
        <v>32.6003785042275</v>
      </c>
      <c r="T15" s="11" t="n">
        <f aca="false">SUM(T10:T14)</f>
        <v>51917</v>
      </c>
      <c r="U15" s="11" t="n">
        <f aca="false">SUM(U10:U14)</f>
        <v>77779</v>
      </c>
      <c r="V15" s="12" t="n">
        <v>33.2506203473945</v>
      </c>
      <c r="W15" s="11" t="n">
        <v>52236</v>
      </c>
      <c r="X15" s="11" t="n">
        <v>82884</v>
      </c>
      <c r="Y15" s="12" t="n">
        <v>36.9769798754886</v>
      </c>
      <c r="Z15" s="11" t="n">
        <v>59167</v>
      </c>
      <c r="AA15" s="11" t="n">
        <v>87300</v>
      </c>
      <c r="AB15" s="12" t="n">
        <v>32.2256586483391</v>
      </c>
      <c r="AC15" s="11" t="n">
        <v>62683</v>
      </c>
      <c r="AD15" s="11" t="n">
        <v>90299</v>
      </c>
      <c r="AE15" s="12" t="n">
        <v>30.582841448964</v>
      </c>
      <c r="AF15" s="11" t="n">
        <f aca="false">SUM(AF10:AF14)</f>
        <v>65955</v>
      </c>
      <c r="AG15" s="11" t="n">
        <f aca="false">SUM(AG10:AG14)</f>
        <v>97689</v>
      </c>
      <c r="AH15" s="12" t="n">
        <f aca="false">100-AF15/AG15*100</f>
        <v>32.4847219236557</v>
      </c>
      <c r="AI15" s="11" t="n">
        <f aca="false">SUM(AI10:AI14)</f>
        <v>72618</v>
      </c>
      <c r="AJ15" s="11" t="n">
        <f aca="false">SUM(AJ10:AJ14)</f>
        <v>105005</v>
      </c>
      <c r="AK15" s="12" t="n">
        <f aca="false">100-AI15/AJ15*100</f>
        <v>30.8432931765154</v>
      </c>
    </row>
  </sheetData>
  <mergeCells count="18">
    <mergeCell ref="A1:AK1"/>
    <mergeCell ref="A2:AK2"/>
    <mergeCell ref="A3:AK3"/>
    <mergeCell ref="A5:AK5"/>
    <mergeCell ref="A6:AK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20:20:28Z</dcterms:created>
  <dc:creator>evidal</dc:creator>
  <dc:description/>
  <dc:language>en-US</dc:language>
  <cp:lastModifiedBy>orobledo</cp:lastModifiedBy>
  <cp:lastPrinted>2011-01-10T21:59:29Z</cp:lastPrinted>
  <dcterms:modified xsi:type="dcterms:W3CDTF">2013-05-28T20:15:41Z</dcterms:modified>
  <cp:revision>0</cp:revision>
  <dc:subject/>
  <dc:title/>
</cp:coreProperties>
</file>