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irección de Planeación Programación y Presupuesto</t>
  </si>
  <si>
    <t xml:space="preserve">Departamento de Información y Estadística Educativa</t>
  </si>
  <si>
    <t xml:space="preserve">Capacidad Instalada Preescolar</t>
  </si>
  <si>
    <t xml:space="preserve">Inicio de ciclo 2012-2013</t>
  </si>
  <si>
    <t xml:space="preserve">Municipio</t>
  </si>
  <si>
    <t xml:space="preserve">Docentes</t>
  </si>
  <si>
    <t xml:space="preserve">Aulas en Existencia</t>
  </si>
  <si>
    <t xml:space="preserve">Capacidad Instalada Docente - Alumno*</t>
  </si>
  <si>
    <t xml:space="preserve">Capacidad Instalada  Aula - Alumno</t>
  </si>
  <si>
    <t xml:space="preserve">Aulas*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*Considerando una relación de 30 alumnos por gru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7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3"/>
    <col collapsed="false" customWidth="true" hidden="false" outlineLevel="0" max="3" min="3" style="1" width="15.66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2" hidden="false" customHeight="false" outlineLevel="0" collapsed="false">
      <c r="A4" s="3"/>
      <c r="B4" s="3"/>
      <c r="C4" s="3"/>
      <c r="D4" s="3"/>
      <c r="E4" s="3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</row>
    <row r="6" customFormat="false" ht="13.2" hidden="false" customHeight="fals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/>
    <row r="8" customFormat="false" ht="13.2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</row>
    <row r="9" customFormat="false" ht="18" hidden="false" customHeight="true" outlineLevel="0" collapsed="false">
      <c r="A9" s="4"/>
      <c r="B9" s="4"/>
      <c r="C9" s="4"/>
      <c r="D9" s="4"/>
      <c r="E9" s="4" t="s">
        <v>9</v>
      </c>
    </row>
    <row r="10" customFormat="false" ht="21" hidden="false" customHeight="true" outlineLevel="0" collapsed="false">
      <c r="A10" s="5" t="s">
        <v>10</v>
      </c>
      <c r="B10" s="6" t="n">
        <v>870</v>
      </c>
      <c r="C10" s="6" t="n">
        <v>921</v>
      </c>
      <c r="D10" s="7" t="n">
        <f aca="false">B10*30</f>
        <v>26100</v>
      </c>
      <c r="E10" s="7" t="n">
        <f aca="false">C10*30</f>
        <v>27630</v>
      </c>
    </row>
    <row r="11" customFormat="false" ht="21" hidden="false" customHeight="true" outlineLevel="0" collapsed="false">
      <c r="A11" s="5" t="s">
        <v>11</v>
      </c>
      <c r="B11" s="6" t="n">
        <v>1591</v>
      </c>
      <c r="C11" s="6" t="n">
        <v>1834</v>
      </c>
      <c r="D11" s="7" t="n">
        <f aca="false">B11*30</f>
        <v>47730</v>
      </c>
      <c r="E11" s="7" t="n">
        <f aca="false">C11*30</f>
        <v>55020</v>
      </c>
    </row>
    <row r="12" customFormat="false" ht="21" hidden="false" customHeight="true" outlineLevel="0" collapsed="false">
      <c r="A12" s="5" t="s">
        <v>12</v>
      </c>
      <c r="B12" s="6" t="n">
        <v>193</v>
      </c>
      <c r="C12" s="6" t="n">
        <v>216</v>
      </c>
      <c r="D12" s="7" t="n">
        <f aca="false">B12*30</f>
        <v>5790</v>
      </c>
      <c r="E12" s="7" t="n">
        <f aca="false">C12*30</f>
        <v>6480</v>
      </c>
    </row>
    <row r="13" customFormat="false" ht="21" hidden="false" customHeight="true" outlineLevel="0" collapsed="false">
      <c r="A13" s="5" t="s">
        <v>13</v>
      </c>
      <c r="B13" s="6" t="n">
        <v>2117</v>
      </c>
      <c r="C13" s="6" t="n">
        <v>2785</v>
      </c>
      <c r="D13" s="7" t="n">
        <f aca="false">B13*30</f>
        <v>63510</v>
      </c>
      <c r="E13" s="7" t="n">
        <f aca="false">C13*30</f>
        <v>83550</v>
      </c>
    </row>
    <row r="14" customFormat="false" ht="31.5" hidden="false" customHeight="true" outlineLevel="0" collapsed="false">
      <c r="A14" s="5" t="s">
        <v>14</v>
      </c>
      <c r="B14" s="6" t="n">
        <v>167</v>
      </c>
      <c r="C14" s="6" t="n">
        <v>189</v>
      </c>
      <c r="D14" s="7" t="n">
        <f aca="false">B14*30</f>
        <v>5010</v>
      </c>
      <c r="E14" s="7" t="n">
        <f aca="false">C14*30</f>
        <v>5670</v>
      </c>
    </row>
    <row r="15" customFormat="false" ht="26.4" hidden="false" customHeight="false" outlineLevel="0" collapsed="false">
      <c r="A15" s="8" t="s">
        <v>15</v>
      </c>
      <c r="B15" s="9" t="n">
        <f aca="false">SUM(B10:B14)</f>
        <v>4938</v>
      </c>
      <c r="C15" s="9" t="n">
        <v>5945</v>
      </c>
      <c r="D15" s="9" t="n">
        <f aca="false">B15*30</f>
        <v>148140</v>
      </c>
      <c r="E15" s="9" t="n">
        <f aca="false">C15*30</f>
        <v>178350</v>
      </c>
    </row>
    <row r="16" customFormat="false" ht="13.2" hidden="false" customHeight="false" outlineLevel="0" collapsed="false">
      <c r="A16" s="10" t="s">
        <v>16</v>
      </c>
    </row>
  </sheetData>
  <mergeCells count="10">
    <mergeCell ref="A1:E1"/>
    <mergeCell ref="A2:E2"/>
    <mergeCell ref="A3:E3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9:49:36Z</dcterms:created>
  <dc:creator>Evidal</dc:creator>
  <dc:description/>
  <dc:language>en-US</dc:language>
  <cp:lastModifiedBy>orobledo</cp:lastModifiedBy>
  <cp:lastPrinted>2008-02-14T00:07:58Z</cp:lastPrinted>
  <dcterms:modified xsi:type="dcterms:W3CDTF">2013-05-28T20:10:04Z</dcterms:modified>
  <cp:revision>0</cp:revision>
  <dc:subject/>
  <dc:title/>
</cp:coreProperties>
</file>