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Dirección de Planeación Programación y Presupuesto</t>
  </si>
  <si>
    <t xml:space="preserve">Unidad de Información y Estadística Educativa</t>
  </si>
  <si>
    <t xml:space="preserve">Evolución Matrícula Preescolar Total</t>
  </si>
  <si>
    <t xml:space="preserve">Ciclo Escolar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Incremento</t>
  </si>
  <si>
    <t xml:space="preserve">2000-2001/2001-2002</t>
  </si>
  <si>
    <t xml:space="preserve">2001-2002/2002-2003</t>
  </si>
  <si>
    <t xml:space="preserve">2002-2003/2003-2004</t>
  </si>
  <si>
    <t xml:space="preserve">2003-2004/2004-2005</t>
  </si>
  <si>
    <t xml:space="preserve">2004-2005/2005-2006</t>
  </si>
  <si>
    <t xml:space="preserve">2005-2006/2006-2007</t>
  </si>
  <si>
    <t xml:space="preserve">2006-2007/2007-2008</t>
  </si>
  <si>
    <t xml:space="preserve">2007-2008/2008-2009</t>
  </si>
  <si>
    <t xml:space="preserve">2008-2009/2009-2010</t>
  </si>
  <si>
    <t xml:space="preserve">2009-2010/2010-2011</t>
  </si>
  <si>
    <t xml:space="preserve">2010-2011/2011-2012</t>
  </si>
  <si>
    <t xml:space="preserve">2011-2012/2012-2013</t>
  </si>
  <si>
    <t xml:space="preserve">Porcentaje de Incre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Arial"/>
      <family val="2"/>
    </font>
    <font>
      <b val="true"/>
      <sz val="7"/>
      <color rgb="FFFFFFFF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sz val="6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  <a:r>
              <a:rPr b="0" sz="600" spc="-1" strike="noStrike">
                <a:solidFill>
                  <a:srgbClr val="000000"/>
                </a:solidFill>
                <a:latin typeface="Tahoma"/>
              </a:rPr>
              <a:t>Serie Histórica Preescolar</a:t>
            </a:r>
          </a:p>
        </c:rich>
      </c:tx>
      <c:layout>
        <c:manualLayout>
          <c:xMode val="edge"/>
          <c:yMode val="edge"/>
          <c:x val="0.406660772178014"/>
          <c:y val="0.046671625139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742705570292"/>
          <c:y val="0.187802156935664"/>
          <c:w val="0.958325965222517"/>
          <c:h val="0.702677575306806"/>
        </c:manualLayout>
      </c:layout>
      <c:lineChart>
        <c:grouping val="standard"/>
        <c:varyColors val="0"/>
        <c:ser>
          <c:idx val="0"/>
          <c:order val="0"/>
          <c:tx>
            <c:strRef>
              <c:f>[1]Pag42!$G$7</c:f>
              <c:strCache>
                <c:ptCount val="1"/>
                <c:pt idx="0">
                  <c:v>Baja Califor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42!$A$15:$A$20</c:f>
              <c:strCache>
                <c:ptCount val="6"/>
                <c:pt idx="0">
                  <c:v>2007-2008</c:v>
                </c:pt>
                <c:pt idx="1">
                  <c:v>2008-2009</c:v>
                </c:pt>
                <c:pt idx="2">
                  <c:v>2009-2010</c:v>
                </c:pt>
                <c:pt idx="3">
                  <c:v>2010-2011</c:v>
                </c:pt>
                <c:pt idx="4">
                  <c:v>2011-2012</c:v>
                </c:pt>
                <c:pt idx="5">
                  <c:v>2012-2013</c:v>
                </c:pt>
              </c:strCache>
            </c:strRef>
          </c:cat>
          <c:val>
            <c:numRef>
              <c:f>[1]Pag42!$G$15:$G$20</c:f>
              <c:numCache>
                <c:formatCode>General</c:formatCode>
                <c:ptCount val="6"/>
                <c:pt idx="0">
                  <c:v>103467</c:v>
                </c:pt>
                <c:pt idx="1">
                  <c:v>103639</c:v>
                </c:pt>
                <c:pt idx="2">
                  <c:v>103183</c:v>
                </c:pt>
                <c:pt idx="3">
                  <c:v>103760</c:v>
                </c:pt>
                <c:pt idx="4">
                  <c:v>108884</c:v>
                </c:pt>
                <c:pt idx="5">
                  <c:v>107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2301"/>
        <c:axId val="84307858"/>
      </c:lineChart>
      <c:catAx>
        <c:axId val="5744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307858"/>
        <c:crossesAt val="0"/>
        <c:auto val="1"/>
        <c:lblAlgn val="ctr"/>
        <c:lblOffset val="100"/>
        <c:noMultiLvlLbl val="0"/>
      </c:catAx>
      <c:valAx>
        <c:axId val="84307858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442301"/>
        <c:crossesAt val="1"/>
        <c:crossBetween val="midCat"/>
        <c:majorUnit val="5000"/>
        <c:minorUnit val="5000"/>
      </c:valAx>
      <c:spPr>
        <a:gradFill>
          <a:gsLst>
            <a:gs pos="0">
              <a:srgbClr val="ffff99"/>
            </a:gs>
            <a:gs pos="50000">
              <a:srgbClr val="fffffc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954317712938"/>
          <c:y val="0.870769802900707"/>
          <c:w val="0.170527556734453"/>
          <c:h val="0.0786537746374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7</xdr:col>
      <xdr:colOff>477720</xdr:colOff>
      <xdr:row>38</xdr:row>
      <xdr:rowOff>91800</xdr:rowOff>
    </xdr:to>
    <xdr:graphicFrame>
      <xdr:nvGraphicFramePr>
        <xdr:cNvPr id="0" name="Chart 2"/>
        <xdr:cNvGraphicFramePr/>
      </xdr:nvGraphicFramePr>
      <xdr:xfrm>
        <a:off x="5583600" y="2651760"/>
        <a:ext cx="6107040" cy="19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" activeCellId="0" sqref="A6:G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7" style="0" width="12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3" t="s">
        <v>9</v>
      </c>
    </row>
    <row r="7" customFormat="false" ht="13.2" hidden="false" customHeight="false" outlineLevel="0" collapsed="false">
      <c r="A7" s="5" t="s">
        <v>10</v>
      </c>
      <c r="B7" s="6" t="n">
        <v>12383</v>
      </c>
      <c r="C7" s="6" t="n">
        <v>27256</v>
      </c>
      <c r="D7" s="6" t="n">
        <v>2918</v>
      </c>
      <c r="E7" s="6" t="n">
        <v>30008</v>
      </c>
      <c r="F7" s="6" t="n">
        <v>1902</v>
      </c>
      <c r="G7" s="6" t="n">
        <v>74467</v>
      </c>
    </row>
    <row r="8" customFormat="false" ht="13.2" hidden="true" customHeight="true" outlineLevel="0" collapsed="false">
      <c r="A8" s="7" t="s">
        <v>11</v>
      </c>
      <c r="B8" s="8" t="n">
        <v>12713</v>
      </c>
      <c r="C8" s="8" t="n">
        <v>27573</v>
      </c>
      <c r="D8" s="8" t="n">
        <v>2864</v>
      </c>
      <c r="E8" s="8" t="n">
        <v>30385</v>
      </c>
      <c r="F8" s="8" t="n">
        <v>2046</v>
      </c>
      <c r="G8" s="8" t="n">
        <v>75581</v>
      </c>
    </row>
    <row r="9" customFormat="false" ht="13.2" hidden="true" customHeight="true" outlineLevel="0" collapsed="false">
      <c r="A9" s="7" t="s">
        <v>12</v>
      </c>
      <c r="B9" s="8" t="n">
        <v>13091</v>
      </c>
      <c r="C9" s="8" t="n">
        <v>29460</v>
      </c>
      <c r="D9" s="8" t="n">
        <v>3083</v>
      </c>
      <c r="E9" s="8" t="n">
        <v>31909</v>
      </c>
      <c r="F9" s="8" t="n">
        <v>2240</v>
      </c>
      <c r="G9" s="8" t="n">
        <v>79783</v>
      </c>
    </row>
    <row r="10" customFormat="false" ht="13.2" hidden="true" customHeight="true" outlineLevel="0" collapsed="false">
      <c r="A10" s="5" t="s">
        <v>13</v>
      </c>
      <c r="B10" s="6" t="n">
        <v>12757</v>
      </c>
      <c r="C10" s="6" t="n">
        <v>29158</v>
      </c>
      <c r="D10" s="6" t="n">
        <v>3158</v>
      </c>
      <c r="E10" s="6" t="n">
        <v>33872</v>
      </c>
      <c r="F10" s="6" t="n">
        <v>2426</v>
      </c>
      <c r="G10" s="6" t="n">
        <v>81371</v>
      </c>
    </row>
    <row r="11" customFormat="false" ht="13.2" hidden="true" customHeight="true" outlineLevel="0" collapsed="false">
      <c r="A11" s="5" t="s">
        <v>14</v>
      </c>
      <c r="B11" s="6" t="n">
        <v>14338</v>
      </c>
      <c r="C11" s="6" t="n">
        <v>31212</v>
      </c>
      <c r="D11" s="6" t="n">
        <v>3106</v>
      </c>
      <c r="E11" s="6" t="n">
        <v>36200</v>
      </c>
      <c r="F11" s="6" t="n">
        <v>2678</v>
      </c>
      <c r="G11" s="6" t="n">
        <v>87534</v>
      </c>
    </row>
    <row r="12" customFormat="false" ht="13.2" hidden="false" customHeight="false" outlineLevel="0" collapsed="false">
      <c r="A12" s="5" t="s">
        <v>15</v>
      </c>
      <c r="B12" s="6" t="n">
        <v>16221</v>
      </c>
      <c r="C12" s="6" t="n">
        <v>33540</v>
      </c>
      <c r="D12" s="6" t="n">
        <v>3683</v>
      </c>
      <c r="E12" s="6" t="n">
        <v>46308</v>
      </c>
      <c r="F12" s="6" t="n">
        <v>3479</v>
      </c>
      <c r="G12" s="6" t="n">
        <v>103231</v>
      </c>
    </row>
    <row r="13" customFormat="false" ht="13.2" hidden="false" customHeight="false" outlineLevel="0" collapsed="false">
      <c r="A13" s="5" t="s">
        <v>16</v>
      </c>
      <c r="B13" s="6" t="n">
        <v>17365</v>
      </c>
      <c r="C13" s="6" t="n">
        <v>36175</v>
      </c>
      <c r="D13" s="6" t="n">
        <v>4085</v>
      </c>
      <c r="E13" s="6" t="n">
        <v>51001</v>
      </c>
      <c r="F13" s="6" t="n">
        <v>4012</v>
      </c>
      <c r="G13" s="6" t="n">
        <v>112638</v>
      </c>
    </row>
    <row r="14" customFormat="false" ht="13.2" hidden="false" customHeight="false" outlineLevel="0" collapsed="false">
      <c r="A14" s="5" t="s">
        <v>17</v>
      </c>
      <c r="B14" s="6" t="n">
        <v>15770</v>
      </c>
      <c r="C14" s="6" t="n">
        <v>32952</v>
      </c>
      <c r="D14" s="6" t="n">
        <v>3759</v>
      </c>
      <c r="E14" s="6" t="n">
        <v>47217</v>
      </c>
      <c r="F14" s="6" t="n">
        <v>3769</v>
      </c>
      <c r="G14" s="6" t="n">
        <v>103467</v>
      </c>
    </row>
    <row r="15" customFormat="false" ht="13.2" hidden="false" customHeight="false" outlineLevel="0" collapsed="false">
      <c r="A15" s="5" t="s">
        <v>18</v>
      </c>
      <c r="B15" s="6" t="n">
        <v>15977</v>
      </c>
      <c r="C15" s="6" t="n">
        <v>33163</v>
      </c>
      <c r="D15" s="6" t="n">
        <v>3674</v>
      </c>
      <c r="E15" s="6" t="n">
        <v>47145</v>
      </c>
      <c r="F15" s="6" t="n">
        <v>3680</v>
      </c>
      <c r="G15" s="6" t="n">
        <v>103639</v>
      </c>
    </row>
    <row r="16" customFormat="false" ht="13.2" hidden="false" customHeight="false" outlineLevel="0" collapsed="false">
      <c r="A16" s="5" t="s">
        <v>19</v>
      </c>
      <c r="B16" s="6" t="n">
        <v>16423</v>
      </c>
      <c r="C16" s="6" t="n">
        <v>33390</v>
      </c>
      <c r="D16" s="6" t="n">
        <v>3646</v>
      </c>
      <c r="E16" s="6" t="n">
        <v>46226</v>
      </c>
      <c r="F16" s="6" t="n">
        <v>3498</v>
      </c>
      <c r="G16" s="6" t="n">
        <v>103183</v>
      </c>
    </row>
    <row r="17" customFormat="false" ht="13.2" hidden="false" customHeight="false" outlineLevel="0" collapsed="false">
      <c r="A17" s="5" t="s">
        <v>20</v>
      </c>
      <c r="B17" s="6" t="n">
        <v>16531</v>
      </c>
      <c r="C17" s="6" t="n">
        <v>34072</v>
      </c>
      <c r="D17" s="6" t="n">
        <v>3700</v>
      </c>
      <c r="E17" s="6" t="n">
        <v>46132</v>
      </c>
      <c r="F17" s="6" t="n">
        <v>3325</v>
      </c>
      <c r="G17" s="6" t="n">
        <f aca="false">SUM(B17:F17)</f>
        <v>103760</v>
      </c>
    </row>
    <row r="18" customFormat="false" ht="13.2" hidden="false" customHeight="false" outlineLevel="0" collapsed="false">
      <c r="A18" s="5" t="s">
        <v>21</v>
      </c>
      <c r="B18" s="6" t="n">
        <v>17562</v>
      </c>
      <c r="C18" s="6" t="n">
        <v>35165</v>
      </c>
      <c r="D18" s="6" t="n">
        <v>4067</v>
      </c>
      <c r="E18" s="6" t="n">
        <v>48534</v>
      </c>
      <c r="F18" s="6" t="n">
        <v>3556</v>
      </c>
      <c r="G18" s="9" t="n">
        <f aca="false">SUM(B18:F18)</f>
        <v>108884</v>
      </c>
    </row>
    <row r="19" customFormat="false" ht="13.2" hidden="false" customHeight="false" outlineLevel="0" collapsed="false">
      <c r="A19" s="5" t="s">
        <v>22</v>
      </c>
      <c r="B19" s="6" t="n">
        <v>17838</v>
      </c>
      <c r="C19" s="6" t="n">
        <v>34888</v>
      </c>
      <c r="D19" s="6" t="n">
        <v>3802</v>
      </c>
      <c r="E19" s="6" t="n">
        <v>47690</v>
      </c>
      <c r="F19" s="6" t="n">
        <v>3613</v>
      </c>
      <c r="G19" s="9" t="n">
        <f aca="false">SUM(B19:F19)</f>
        <v>107831</v>
      </c>
    </row>
    <row r="20" customFormat="false" ht="13.2" hidden="false" customHeight="false" outlineLevel="0" collapsed="false">
      <c r="A20" s="10" t="s">
        <v>23</v>
      </c>
      <c r="B20" s="10"/>
      <c r="C20" s="10"/>
      <c r="D20" s="10"/>
      <c r="E20" s="10"/>
      <c r="F20" s="10"/>
      <c r="G20" s="10"/>
    </row>
    <row r="21" customFormat="false" ht="13.2" hidden="true" customHeight="true" outlineLevel="0" collapsed="false">
      <c r="A21" s="5" t="s">
        <v>24</v>
      </c>
      <c r="B21" s="6" t="n">
        <v>330</v>
      </c>
      <c r="C21" s="6" t="n">
        <v>317</v>
      </c>
      <c r="D21" s="6" t="n">
        <v>-54</v>
      </c>
      <c r="E21" s="6" t="n">
        <v>377</v>
      </c>
      <c r="F21" s="6" t="n">
        <v>144</v>
      </c>
      <c r="G21" s="6" t="n">
        <v>1114</v>
      </c>
    </row>
    <row r="22" customFormat="false" ht="13.2" hidden="true" customHeight="true" outlineLevel="0" collapsed="false">
      <c r="A22" s="5" t="s">
        <v>25</v>
      </c>
      <c r="B22" s="6" t="n">
        <v>378</v>
      </c>
      <c r="C22" s="6" t="n">
        <v>1887</v>
      </c>
      <c r="D22" s="6" t="n">
        <v>219</v>
      </c>
      <c r="E22" s="6" t="n">
        <v>1524</v>
      </c>
      <c r="F22" s="6" t="n">
        <v>194</v>
      </c>
      <c r="G22" s="6" t="n">
        <v>4202</v>
      </c>
    </row>
    <row r="23" customFormat="false" ht="13.2" hidden="true" customHeight="true" outlineLevel="0" collapsed="false">
      <c r="A23" s="5" t="s">
        <v>26</v>
      </c>
      <c r="B23" s="6" t="n">
        <v>-334</v>
      </c>
      <c r="C23" s="6" t="n">
        <v>-302</v>
      </c>
      <c r="D23" s="6" t="n">
        <v>75</v>
      </c>
      <c r="E23" s="6" t="n">
        <v>1963</v>
      </c>
      <c r="F23" s="6" t="n">
        <v>186</v>
      </c>
      <c r="G23" s="6" t="n">
        <v>1588</v>
      </c>
    </row>
    <row r="24" customFormat="false" ht="13.2" hidden="true" customHeight="true" outlineLevel="0" collapsed="false">
      <c r="A24" s="5" t="s">
        <v>27</v>
      </c>
      <c r="B24" s="6" t="n">
        <v>1581</v>
      </c>
      <c r="C24" s="6" t="n">
        <v>2054</v>
      </c>
      <c r="D24" s="6" t="n">
        <v>-52</v>
      </c>
      <c r="E24" s="6" t="n">
        <v>2328</v>
      </c>
      <c r="F24" s="6" t="n">
        <v>252</v>
      </c>
      <c r="G24" s="6" t="n">
        <v>6163</v>
      </c>
    </row>
    <row r="25" customFormat="false" ht="13.2" hidden="false" customHeight="false" outlineLevel="0" collapsed="false">
      <c r="A25" s="5" t="s">
        <v>28</v>
      </c>
      <c r="B25" s="6" t="n">
        <v>1883</v>
      </c>
      <c r="C25" s="6" t="n">
        <v>2328</v>
      </c>
      <c r="D25" s="6" t="n">
        <v>577</v>
      </c>
      <c r="E25" s="6" t="n">
        <v>10108</v>
      </c>
      <c r="F25" s="6" t="n">
        <v>801</v>
      </c>
      <c r="G25" s="6" t="n">
        <v>15697</v>
      </c>
    </row>
    <row r="26" customFormat="false" ht="13.2" hidden="false" customHeight="false" outlineLevel="0" collapsed="false">
      <c r="A26" s="5" t="s">
        <v>29</v>
      </c>
      <c r="B26" s="6" t="n">
        <v>1144</v>
      </c>
      <c r="C26" s="6" t="n">
        <v>2635</v>
      </c>
      <c r="D26" s="6" t="n">
        <v>402</v>
      </c>
      <c r="E26" s="6" t="n">
        <v>4693</v>
      </c>
      <c r="F26" s="6" t="n">
        <v>533</v>
      </c>
      <c r="G26" s="6" t="n">
        <v>9407</v>
      </c>
    </row>
    <row r="27" customFormat="false" ht="13.2" hidden="false" customHeight="false" outlineLevel="0" collapsed="false">
      <c r="A27" s="5" t="s">
        <v>30</v>
      </c>
      <c r="B27" s="6" t="n">
        <v>-1595</v>
      </c>
      <c r="C27" s="6" t="n">
        <v>-3223</v>
      </c>
      <c r="D27" s="6" t="n">
        <v>-326</v>
      </c>
      <c r="E27" s="6" t="n">
        <v>-3784</v>
      </c>
      <c r="F27" s="6" t="n">
        <v>-243</v>
      </c>
      <c r="G27" s="6" t="n">
        <v>-9171</v>
      </c>
    </row>
    <row r="28" customFormat="false" ht="13.2" hidden="false" customHeight="false" outlineLevel="0" collapsed="false">
      <c r="A28" s="5" t="s">
        <v>31</v>
      </c>
      <c r="B28" s="6" t="n">
        <v>207</v>
      </c>
      <c r="C28" s="6" t="n">
        <v>211</v>
      </c>
      <c r="D28" s="6" t="n">
        <v>-85</v>
      </c>
      <c r="E28" s="6" t="n">
        <v>-72</v>
      </c>
      <c r="F28" s="6" t="n">
        <v>-89</v>
      </c>
      <c r="G28" s="6" t="n">
        <v>172</v>
      </c>
    </row>
    <row r="29" customFormat="false" ht="13.2" hidden="false" customHeight="false" outlineLevel="0" collapsed="false">
      <c r="A29" s="5" t="s">
        <v>32</v>
      </c>
      <c r="B29" s="6" t="n">
        <v>446</v>
      </c>
      <c r="C29" s="6" t="n">
        <v>227</v>
      </c>
      <c r="D29" s="6" t="n">
        <v>-28</v>
      </c>
      <c r="E29" s="6" t="n">
        <v>-919</v>
      </c>
      <c r="F29" s="6" t="n">
        <v>-182</v>
      </c>
      <c r="G29" s="6" t="n">
        <v>-456</v>
      </c>
    </row>
    <row r="30" customFormat="false" ht="13.2" hidden="false" customHeight="false" outlineLevel="0" collapsed="false">
      <c r="A30" s="5" t="s">
        <v>33</v>
      </c>
      <c r="B30" s="6" t="n">
        <f aca="false">B17-B16</f>
        <v>108</v>
      </c>
      <c r="C30" s="6" t="n">
        <f aca="false">C17-C16</f>
        <v>682</v>
      </c>
      <c r="D30" s="6" t="n">
        <f aca="false">D17-D16</f>
        <v>54</v>
      </c>
      <c r="E30" s="6" t="n">
        <f aca="false">E17-E16</f>
        <v>-94</v>
      </c>
      <c r="F30" s="6" t="n">
        <f aca="false">F17-F16</f>
        <v>-173</v>
      </c>
      <c r="G30" s="6" t="n">
        <f aca="false">G17-G16</f>
        <v>577</v>
      </c>
    </row>
    <row r="31" customFormat="false" ht="13.2" hidden="false" customHeight="false" outlineLevel="0" collapsed="false">
      <c r="A31" s="5" t="s">
        <v>34</v>
      </c>
      <c r="B31" s="6" t="n">
        <f aca="false">B18-B17</f>
        <v>1031</v>
      </c>
      <c r="C31" s="6" t="n">
        <f aca="false">C18-C17</f>
        <v>1093</v>
      </c>
      <c r="D31" s="6" t="n">
        <f aca="false">D18-D17</f>
        <v>367</v>
      </c>
      <c r="E31" s="6" t="n">
        <f aca="false">E18-E17</f>
        <v>2402</v>
      </c>
      <c r="F31" s="6" t="n">
        <f aca="false">F18-F17</f>
        <v>231</v>
      </c>
      <c r="G31" s="6" t="n">
        <f aca="false">G18-G17</f>
        <v>5124</v>
      </c>
    </row>
    <row r="32" customFormat="false" ht="13.2" hidden="false" customHeight="false" outlineLevel="0" collapsed="false">
      <c r="A32" s="5" t="s">
        <v>35</v>
      </c>
      <c r="B32" s="6" t="n">
        <f aca="false">B19-B18</f>
        <v>276</v>
      </c>
      <c r="C32" s="6" t="n">
        <f aca="false">C19-C18</f>
        <v>-277</v>
      </c>
      <c r="D32" s="6" t="n">
        <f aca="false">D19-D18</f>
        <v>-265</v>
      </c>
      <c r="E32" s="6" t="n">
        <f aca="false">E19-E18</f>
        <v>-844</v>
      </c>
      <c r="F32" s="6" t="n">
        <f aca="false">F19-F18</f>
        <v>57</v>
      </c>
      <c r="G32" s="6" t="n">
        <f aca="false">G19-G18</f>
        <v>-1053</v>
      </c>
    </row>
    <row r="33" customFormat="false" ht="13.2" hidden="true" customHeight="true" outlineLevel="0" collapsed="false">
      <c r="A33" s="10" t="s">
        <v>36</v>
      </c>
      <c r="B33" s="10"/>
      <c r="C33" s="10"/>
      <c r="D33" s="10"/>
      <c r="E33" s="10"/>
      <c r="F33" s="10"/>
      <c r="G33" s="10"/>
    </row>
    <row r="34" customFormat="false" ht="13.2" hidden="true" customHeight="true" outlineLevel="0" collapsed="false">
      <c r="A34" s="5" t="s">
        <v>24</v>
      </c>
      <c r="B34" s="11" t="n">
        <v>2.66494387466689</v>
      </c>
      <c r="C34" s="11" t="n">
        <v>1.16304666862341</v>
      </c>
      <c r="D34" s="11" t="n">
        <v>-1.85058259081563</v>
      </c>
      <c r="E34" s="11" t="n">
        <v>1.25633164489469</v>
      </c>
      <c r="F34" s="11" t="n">
        <v>7.57097791798107</v>
      </c>
      <c r="G34" s="11" t="n">
        <v>1.49596465548498</v>
      </c>
    </row>
    <row r="35" customFormat="false" ht="13.2" hidden="true" customHeight="true" outlineLevel="0" collapsed="false">
      <c r="A35" s="5" t="s">
        <v>25</v>
      </c>
      <c r="B35" s="11" t="n">
        <v>2.97333438212852</v>
      </c>
      <c r="C35" s="11" t="n">
        <v>6.84365139810685</v>
      </c>
      <c r="D35" s="11" t="n">
        <v>7.64664804469273</v>
      </c>
      <c r="E35" s="11" t="n">
        <v>5.01563271350995</v>
      </c>
      <c r="F35" s="11" t="n">
        <v>9.48191593352883</v>
      </c>
      <c r="G35" s="11" t="n">
        <v>5.55959831174502</v>
      </c>
    </row>
    <row r="36" customFormat="false" ht="13.2" hidden="true" customHeight="true" outlineLevel="0" collapsed="false">
      <c r="A36" s="5" t="s">
        <v>26</v>
      </c>
      <c r="B36" s="11" t="n">
        <v>-2.55137117103353</v>
      </c>
      <c r="C36" s="11" t="n">
        <v>-1.02511880515954</v>
      </c>
      <c r="D36" s="11" t="n">
        <v>2.43269542653259</v>
      </c>
      <c r="E36" s="11" t="n">
        <v>6.15186937854524</v>
      </c>
      <c r="F36" s="11" t="n">
        <v>8.30357142857143</v>
      </c>
      <c r="G36" s="11" t="n">
        <v>1.99039895717132</v>
      </c>
    </row>
    <row r="37" customFormat="false" ht="13.2" hidden="false" customHeight="false" outlineLevel="0" collapsed="false">
      <c r="A37" s="5" t="s">
        <v>27</v>
      </c>
      <c r="B37" s="11" t="n">
        <v>12.3931958924512</v>
      </c>
      <c r="C37" s="11" t="n">
        <v>7.04437890115921</v>
      </c>
      <c r="D37" s="11" t="n">
        <v>-1.64661177960734</v>
      </c>
      <c r="E37" s="11" t="n">
        <v>6.87293339631554</v>
      </c>
      <c r="F37" s="11" t="n">
        <v>10.3874690849134</v>
      </c>
      <c r="G37" s="11" t="n">
        <v>7.57395140774968</v>
      </c>
    </row>
    <row r="38" customFormat="false" ht="13.2" hidden="false" customHeight="false" outlineLevel="0" collapsed="false">
      <c r="A38" s="5" t="s">
        <v>28</v>
      </c>
      <c r="B38" s="11" t="n">
        <v>13.1329334635235</v>
      </c>
      <c r="C38" s="11" t="n">
        <v>7.45866974240677</v>
      </c>
      <c r="D38" s="11" t="n">
        <v>18.5769478428848</v>
      </c>
      <c r="E38" s="11" t="n">
        <v>27.9226519337016</v>
      </c>
      <c r="F38" s="11" t="n">
        <v>29.9103808812547</v>
      </c>
      <c r="G38" s="11" t="n">
        <v>17.9324605296228</v>
      </c>
    </row>
    <row r="39" customFormat="false" ht="13.2" hidden="false" customHeight="false" outlineLevel="0" collapsed="false">
      <c r="A39" s="5" t="s">
        <v>29</v>
      </c>
      <c r="B39" s="11" t="n">
        <v>7.05258615375131</v>
      </c>
      <c r="C39" s="11" t="n">
        <v>7.85629099582588</v>
      </c>
      <c r="D39" s="11" t="n">
        <v>10.9150149334782</v>
      </c>
      <c r="E39" s="11" t="n">
        <v>10.1343180443984</v>
      </c>
      <c r="F39" s="11" t="n">
        <v>15.3204943949411</v>
      </c>
      <c r="G39" s="11" t="n">
        <v>9.11257277368232</v>
      </c>
    </row>
    <row r="40" customFormat="false" ht="13.2" hidden="false" customHeight="false" outlineLevel="0" collapsed="false">
      <c r="A40" s="5" t="s">
        <v>30</v>
      </c>
      <c r="B40" s="11" t="n">
        <v>-9.18514252807371</v>
      </c>
      <c r="C40" s="11" t="n">
        <v>-8.90946786454734</v>
      </c>
      <c r="D40" s="11" t="n">
        <v>-7.98041615667074</v>
      </c>
      <c r="E40" s="11" t="n">
        <v>-7.41946236348307</v>
      </c>
      <c r="F40" s="11" t="n">
        <v>-6.0568295114656</v>
      </c>
      <c r="G40" s="11" t="n">
        <v>-8.14201246470996</v>
      </c>
    </row>
    <row r="41" customFormat="false" ht="13.2" hidden="false" customHeight="false" outlineLevel="0" collapsed="false">
      <c r="A41" s="5" t="s">
        <v>31</v>
      </c>
      <c r="B41" s="11" t="n">
        <v>1.31261889663918</v>
      </c>
      <c r="C41" s="11" t="n">
        <v>0.640325321680013</v>
      </c>
      <c r="D41" s="11" t="n">
        <v>-2.26123969140729</v>
      </c>
      <c r="E41" s="11" t="n">
        <v>-0.152487451553462</v>
      </c>
      <c r="F41" s="11" t="n">
        <v>-2.36136906341204</v>
      </c>
      <c r="G41" s="11" t="n">
        <v>0.166236577846068</v>
      </c>
    </row>
    <row r="42" customFormat="false" ht="13.2" hidden="false" customHeight="false" outlineLevel="0" collapsed="false">
      <c r="A42" s="5" t="s">
        <v>32</v>
      </c>
      <c r="B42" s="11" t="n">
        <v>2.79151279964949</v>
      </c>
      <c r="C42" s="11" t="n">
        <v>0.684497783674587</v>
      </c>
      <c r="D42" s="11" t="n">
        <v>-0.762112139357651</v>
      </c>
      <c r="E42" s="11" t="n">
        <v>-1.949305334606</v>
      </c>
      <c r="F42" s="11" t="n">
        <v>-4.94565217391304</v>
      </c>
      <c r="G42" s="11" t="n">
        <v>-0.439988807302272</v>
      </c>
    </row>
    <row r="43" customFormat="false" ht="13.2" hidden="false" customHeight="false" outlineLevel="0" collapsed="false">
      <c r="A43" s="5" t="s">
        <v>33</v>
      </c>
      <c r="B43" s="11" t="n">
        <f aca="false">(B17/B16-1)*100</f>
        <v>0.657614321378564</v>
      </c>
      <c r="C43" s="11" t="n">
        <f aca="false">(C17/C16-1)*100</f>
        <v>2.04252770290505</v>
      </c>
      <c r="D43" s="11" t="n">
        <f aca="false">(D17/D16-1)*100</f>
        <v>1.48107515085025</v>
      </c>
      <c r="E43" s="11" t="n">
        <f aca="false">(E17/E16-1)*100</f>
        <v>-0.203348764764422</v>
      </c>
      <c r="F43" s="11" t="n">
        <f aca="false">(F17/F16-1)*100</f>
        <v>-4.94568324757004</v>
      </c>
      <c r="G43" s="11" t="n">
        <f aca="false">(G17/G16-1)*100</f>
        <v>0.559200643516866</v>
      </c>
    </row>
    <row r="44" customFormat="false" ht="13.2" hidden="false" customHeight="false" outlineLevel="0" collapsed="false">
      <c r="A44" s="5" t="s">
        <v>34</v>
      </c>
      <c r="B44" s="11" t="n">
        <f aca="false">(B18/B17-1)*100</f>
        <v>6.23676728570564</v>
      </c>
      <c r="C44" s="11" t="n">
        <f aca="false">(C18/C17-1)*100</f>
        <v>3.20791265555294</v>
      </c>
      <c r="D44" s="11" t="n">
        <f aca="false">(D18/D17-1)*100</f>
        <v>9.91891891891892</v>
      </c>
      <c r="E44" s="11" t="n">
        <f aca="false">(E18/E17-1)*100</f>
        <v>5.20679788433192</v>
      </c>
      <c r="F44" s="11" t="n">
        <f aca="false">(F18/F17-1)*100</f>
        <v>6.94736842105264</v>
      </c>
      <c r="G44" s="11" t="n">
        <f aca="false">(G18/G17-1)*100</f>
        <v>4.93831919814958</v>
      </c>
    </row>
    <row r="45" customFormat="false" ht="13.2" hidden="false" customHeight="false" outlineLevel="0" collapsed="false">
      <c r="A45" s="5" t="s">
        <v>35</v>
      </c>
      <c r="B45" s="11" t="n">
        <f aca="false">(B19/B18-1)*100</f>
        <v>1.57157499145884</v>
      </c>
      <c r="C45" s="11" t="n">
        <f aca="false">(C19/C18-1)*100</f>
        <v>-0.78771505758567</v>
      </c>
      <c r="D45" s="11" t="n">
        <f aca="false">(D19/D18-1)*100</f>
        <v>-6.51585935579051</v>
      </c>
      <c r="E45" s="11" t="n">
        <f aca="false">(E19/E18-1)*100</f>
        <v>-1.73898710182553</v>
      </c>
      <c r="F45" s="11" t="n">
        <f aca="false">(F19/F18-1)*100</f>
        <v>1.60292463442069</v>
      </c>
      <c r="G45" s="11" t="n">
        <f aca="false">(G19/G18-1)*100</f>
        <v>-0.967084236435101</v>
      </c>
    </row>
  </sheetData>
  <mergeCells count="6">
    <mergeCell ref="A1:G1"/>
    <mergeCell ref="A2:G2"/>
    <mergeCell ref="A3:G3"/>
    <mergeCell ref="A4:G4"/>
    <mergeCell ref="A20:G20"/>
    <mergeCell ref="A33:G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9:41:18Z</dcterms:created>
  <dc:creator>ISEP</dc:creator>
  <dc:description/>
  <dc:language>en-US</dc:language>
  <cp:lastModifiedBy>orobledo</cp:lastModifiedBy>
  <cp:lastPrinted>2011-01-08T00:40:29Z</cp:lastPrinted>
  <dcterms:modified xsi:type="dcterms:W3CDTF">2013-05-28T20:10:25Z</dcterms:modified>
  <cp:revision>0</cp:revision>
  <dc:subject/>
  <dc:title/>
</cp:coreProperties>
</file>