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Dirección de Planeación Programación y Presupuesto</t>
  </si>
  <si>
    <t xml:space="preserve">Departamento de Información y Estadística Educativa</t>
  </si>
  <si>
    <t xml:space="preserve">Relación Alumno Grupo Preescolar 2011-2013</t>
  </si>
  <si>
    <t xml:space="preserve">Municipio</t>
  </si>
  <si>
    <t xml:space="preserve">Sostenimiento</t>
  </si>
  <si>
    <t xml:space="preserve">Alumnos</t>
  </si>
  <si>
    <t xml:space="preserve">Grupos</t>
  </si>
  <si>
    <t xml:space="preserve">Docentes</t>
  </si>
  <si>
    <t xml:space="preserve">Escuelas</t>
  </si>
  <si>
    <t xml:space="preserve">Relación</t>
  </si>
  <si>
    <t xml:space="preserve">Alumno</t>
  </si>
  <si>
    <t xml:space="preserve">Grupo</t>
  </si>
  <si>
    <t xml:space="preserve">Docente</t>
  </si>
  <si>
    <t xml:space="preserve">Escuela</t>
  </si>
  <si>
    <t xml:space="preserve">Ensenada</t>
  </si>
  <si>
    <t xml:space="preserve">Federal</t>
  </si>
  <si>
    <t xml:space="preserve">Estatal</t>
  </si>
  <si>
    <t xml:space="preserve">Federalizado</t>
  </si>
  <si>
    <t xml:space="preserve">Particular</t>
  </si>
  <si>
    <t xml:space="preserve">Total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14"/>
    <col collapsed="false" customWidth="true" hidden="false" outlineLevel="0" max="3" min="3" style="1" width="8.85"/>
    <col collapsed="false" customWidth="true" hidden="false" outlineLevel="0" max="5" min="4" style="1" width="9.7"/>
    <col collapsed="false" customWidth="true" hidden="false" outlineLevel="0" max="6" min="6" style="1" width="8.85"/>
    <col collapsed="false" customWidth="true" hidden="false" outlineLevel="0" max="11" min="7" style="1" width="8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4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 t="s">
        <v>9</v>
      </c>
      <c r="I7" s="7" t="s">
        <v>9</v>
      </c>
      <c r="J7" s="7" t="s">
        <v>9</v>
      </c>
      <c r="K7" s="8" t="s">
        <v>9</v>
      </c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9" t="s">
        <v>10</v>
      </c>
      <c r="H8" s="10" t="s">
        <v>10</v>
      </c>
      <c r="I8" s="10" t="s">
        <v>10</v>
      </c>
      <c r="J8" s="10" t="s">
        <v>11</v>
      </c>
      <c r="K8" s="11" t="s">
        <v>12</v>
      </c>
    </row>
    <row r="9" customFormat="false" ht="14.25" hidden="false" customHeight="true" outlineLevel="0" collapsed="false">
      <c r="A9" s="4"/>
      <c r="B9" s="5"/>
      <c r="C9" s="5"/>
      <c r="D9" s="5"/>
      <c r="E9" s="5"/>
      <c r="F9" s="5"/>
      <c r="G9" s="9" t="s">
        <v>13</v>
      </c>
      <c r="H9" s="10" t="s">
        <v>12</v>
      </c>
      <c r="I9" s="10" t="s">
        <v>11</v>
      </c>
      <c r="J9" s="10" t="s">
        <v>13</v>
      </c>
      <c r="K9" s="12" t="s">
        <v>13</v>
      </c>
    </row>
    <row r="10" customFormat="false" ht="12.75" hidden="false" customHeight="true" outlineLevel="0" collapsed="false">
      <c r="A10" s="13" t="s">
        <v>14</v>
      </c>
      <c r="B10" s="14" t="s">
        <v>15</v>
      </c>
      <c r="C10" s="15" t="n">
        <v>446</v>
      </c>
      <c r="D10" s="15" t="n">
        <v>43</v>
      </c>
      <c r="E10" s="15" t="n">
        <v>51</v>
      </c>
      <c r="F10" s="15" t="n">
        <v>43</v>
      </c>
      <c r="G10" s="16" t="n">
        <f aca="false">C10/F10</f>
        <v>10.3720930232558</v>
      </c>
      <c r="H10" s="17" t="n">
        <f aca="false">C10/E10</f>
        <v>8.74509803921569</v>
      </c>
      <c r="I10" s="17" t="n">
        <f aca="false">C10/D10</f>
        <v>10.3720930232558</v>
      </c>
      <c r="J10" s="17" t="n">
        <f aca="false">E10/F10</f>
        <v>1.18604651162791</v>
      </c>
      <c r="K10" s="17" t="n">
        <f aca="false">D10/F10</f>
        <v>1</v>
      </c>
    </row>
    <row r="11" customFormat="false" ht="12.75" hidden="false" customHeight="false" outlineLevel="0" collapsed="false">
      <c r="A11" s="13"/>
      <c r="B11" s="14" t="s">
        <v>16</v>
      </c>
      <c r="C11" s="15" t="n">
        <v>4743</v>
      </c>
      <c r="D11" s="15" t="n">
        <v>221</v>
      </c>
      <c r="E11" s="15" t="n">
        <v>212</v>
      </c>
      <c r="F11" s="15" t="n">
        <v>55</v>
      </c>
      <c r="G11" s="16" t="n">
        <f aca="false">C11/F11</f>
        <v>86.2363636363636</v>
      </c>
      <c r="H11" s="17" t="n">
        <f aca="false">C11/E11</f>
        <v>22.372641509434</v>
      </c>
      <c r="I11" s="17" t="n">
        <f aca="false">C11/D11</f>
        <v>21.4615384615385</v>
      </c>
      <c r="J11" s="17" t="n">
        <f aca="false">E11/F11</f>
        <v>3.85454545454545</v>
      </c>
      <c r="K11" s="17" t="n">
        <f aca="false">D11/F11</f>
        <v>4.01818181818182</v>
      </c>
    </row>
    <row r="12" customFormat="false" ht="12.75" hidden="false" customHeight="false" outlineLevel="0" collapsed="false">
      <c r="A12" s="13"/>
      <c r="B12" s="14" t="s">
        <v>17</v>
      </c>
      <c r="C12" s="15" t="n">
        <v>10844</v>
      </c>
      <c r="D12" s="15" t="n">
        <v>541</v>
      </c>
      <c r="E12" s="15" t="n">
        <v>485</v>
      </c>
      <c r="F12" s="15" t="n">
        <v>148</v>
      </c>
      <c r="G12" s="16" t="n">
        <f aca="false">C12/F12</f>
        <v>73.2702702702703</v>
      </c>
      <c r="H12" s="17" t="n">
        <f aca="false">C12/E12</f>
        <v>22.3587628865979</v>
      </c>
      <c r="I12" s="17" t="n">
        <f aca="false">C12/D12</f>
        <v>20.0443622920518</v>
      </c>
      <c r="J12" s="17" t="n">
        <f aca="false">E12/F12</f>
        <v>3.27702702702703</v>
      </c>
      <c r="K12" s="17" t="n">
        <f aca="false">D12/F12</f>
        <v>3.65540540540541</v>
      </c>
    </row>
    <row r="13" customFormat="false" ht="12.75" hidden="false" customHeight="false" outlineLevel="0" collapsed="false">
      <c r="A13" s="13"/>
      <c r="B13" s="14" t="s">
        <v>18</v>
      </c>
      <c r="C13" s="15" t="n">
        <v>1805</v>
      </c>
      <c r="D13" s="15" t="n">
        <v>132</v>
      </c>
      <c r="E13" s="15" t="n">
        <v>122</v>
      </c>
      <c r="F13" s="15" t="n">
        <v>46</v>
      </c>
      <c r="G13" s="16" t="n">
        <f aca="false">C13/F13</f>
        <v>39.2391304347826</v>
      </c>
      <c r="H13" s="17" t="n">
        <f aca="false">C13/E13</f>
        <v>14.7950819672131</v>
      </c>
      <c r="I13" s="17" t="n">
        <f aca="false">C13/D13</f>
        <v>13.6742424242424</v>
      </c>
      <c r="J13" s="17" t="n">
        <f aca="false">E13/F13</f>
        <v>2.65217391304348</v>
      </c>
      <c r="K13" s="17" t="n">
        <f aca="false">D13/F13</f>
        <v>2.8695652173913</v>
      </c>
    </row>
    <row r="14" customFormat="false" ht="12.75" hidden="false" customHeight="false" outlineLevel="0" collapsed="false">
      <c r="A14" s="13"/>
      <c r="B14" s="18" t="s">
        <v>19</v>
      </c>
      <c r="C14" s="19" t="n">
        <v>17838</v>
      </c>
      <c r="D14" s="19" t="n">
        <v>937</v>
      </c>
      <c r="E14" s="19" t="n">
        <v>870</v>
      </c>
      <c r="F14" s="19" t="n">
        <v>292</v>
      </c>
      <c r="G14" s="20" t="n">
        <f aca="false">C14/F14</f>
        <v>61.0890410958904</v>
      </c>
      <c r="H14" s="21" t="n">
        <f aca="false">C14/E14</f>
        <v>20.5034482758621</v>
      </c>
      <c r="I14" s="21" t="n">
        <f aca="false">C14/D14</f>
        <v>19.0373532550694</v>
      </c>
      <c r="J14" s="21" t="n">
        <f aca="false">E14/F14</f>
        <v>2.97945205479452</v>
      </c>
      <c r="K14" s="21" t="n">
        <f aca="false">D14/F14</f>
        <v>3.20890410958904</v>
      </c>
    </row>
    <row r="15" customFormat="false" ht="12.75" hidden="false" customHeight="true" outlineLevel="0" collapsed="false">
      <c r="A15" s="13" t="s">
        <v>20</v>
      </c>
      <c r="B15" s="14" t="s">
        <v>15</v>
      </c>
      <c r="C15" s="15" t="n">
        <v>544</v>
      </c>
      <c r="D15" s="15" t="n">
        <v>41</v>
      </c>
      <c r="E15" s="15" t="n">
        <v>41</v>
      </c>
      <c r="F15" s="15" t="n">
        <v>41</v>
      </c>
      <c r="G15" s="16" t="n">
        <f aca="false">C15/F15</f>
        <v>13.2682926829268</v>
      </c>
      <c r="H15" s="17" t="n">
        <f aca="false">C15/E15</f>
        <v>13.2682926829268</v>
      </c>
      <c r="I15" s="17" t="n">
        <f aca="false">C15/D15</f>
        <v>13.2682926829268</v>
      </c>
      <c r="J15" s="17" t="n">
        <f aca="false">E15/F15</f>
        <v>1</v>
      </c>
      <c r="K15" s="17" t="n">
        <f aca="false">D15/F15</f>
        <v>1</v>
      </c>
    </row>
    <row r="16" customFormat="false" ht="12.75" hidden="false" customHeight="false" outlineLevel="0" collapsed="false">
      <c r="A16" s="13"/>
      <c r="B16" s="14" t="s">
        <v>16</v>
      </c>
      <c r="C16" s="15" t="n">
        <v>10765</v>
      </c>
      <c r="D16" s="15" t="n">
        <v>481</v>
      </c>
      <c r="E16" s="15" t="n">
        <v>467</v>
      </c>
      <c r="F16" s="15" t="n">
        <v>91</v>
      </c>
      <c r="G16" s="16" t="n">
        <f aca="false">C16/F16</f>
        <v>118.296703296703</v>
      </c>
      <c r="H16" s="17" t="n">
        <f aca="false">C16/E16</f>
        <v>23.051391862955</v>
      </c>
      <c r="I16" s="17" t="n">
        <f aca="false">C16/D16</f>
        <v>22.3804573804574</v>
      </c>
      <c r="J16" s="17" t="n">
        <f aca="false">E16/F16</f>
        <v>5.13186813186813</v>
      </c>
      <c r="K16" s="17" t="n">
        <f aca="false">D16/F16</f>
        <v>5.28571428571429</v>
      </c>
    </row>
    <row r="17" customFormat="false" ht="12.75" hidden="false" customHeight="false" outlineLevel="0" collapsed="false">
      <c r="A17" s="13"/>
      <c r="B17" s="14" t="s">
        <v>17</v>
      </c>
      <c r="C17" s="15" t="n">
        <v>19082</v>
      </c>
      <c r="D17" s="15" t="n">
        <v>905</v>
      </c>
      <c r="E17" s="15" t="n">
        <v>827</v>
      </c>
      <c r="F17" s="15" t="n">
        <v>209</v>
      </c>
      <c r="G17" s="16" t="n">
        <f aca="false">C17/F17</f>
        <v>91.3014354066986</v>
      </c>
      <c r="H17" s="17" t="n">
        <f aca="false">C17/E17</f>
        <v>23.0737605804111</v>
      </c>
      <c r="I17" s="17" t="n">
        <f aca="false">C17/D17</f>
        <v>21.0850828729282</v>
      </c>
      <c r="J17" s="17" t="n">
        <f aca="false">E17/F17</f>
        <v>3.95693779904306</v>
      </c>
      <c r="K17" s="17" t="n">
        <f aca="false">D17/F17</f>
        <v>4.33014354066986</v>
      </c>
    </row>
    <row r="18" customFormat="false" ht="12.75" hidden="false" customHeight="false" outlineLevel="0" collapsed="false">
      <c r="A18" s="13"/>
      <c r="B18" s="14" t="s">
        <v>18</v>
      </c>
      <c r="C18" s="15" t="n">
        <v>4497</v>
      </c>
      <c r="D18" s="15" t="n">
        <v>301</v>
      </c>
      <c r="E18" s="15" t="n">
        <v>256</v>
      </c>
      <c r="F18" s="15" t="n">
        <v>94</v>
      </c>
      <c r="G18" s="16" t="n">
        <f aca="false">C18/F18</f>
        <v>47.8404255319149</v>
      </c>
      <c r="H18" s="17" t="n">
        <f aca="false">C18/E18</f>
        <v>17.56640625</v>
      </c>
      <c r="I18" s="17" t="n">
        <f aca="false">C18/D18</f>
        <v>14.9401993355482</v>
      </c>
      <c r="J18" s="17" t="n">
        <f aca="false">E18/F18</f>
        <v>2.72340425531915</v>
      </c>
      <c r="K18" s="17" t="n">
        <f aca="false">D18/F18</f>
        <v>3.20212765957447</v>
      </c>
    </row>
    <row r="19" customFormat="false" ht="12.75" hidden="false" customHeight="false" outlineLevel="0" collapsed="false">
      <c r="A19" s="13"/>
      <c r="B19" s="18" t="s">
        <v>19</v>
      </c>
      <c r="C19" s="19" t="n">
        <v>34888</v>
      </c>
      <c r="D19" s="19" t="n">
        <v>1728</v>
      </c>
      <c r="E19" s="19" t="n">
        <v>1591</v>
      </c>
      <c r="F19" s="19" t="n">
        <v>435</v>
      </c>
      <c r="G19" s="20" t="n">
        <f aca="false">C19/F19</f>
        <v>80.2022988505747</v>
      </c>
      <c r="H19" s="21" t="n">
        <f aca="false">C19/E19</f>
        <v>21.9283469516028</v>
      </c>
      <c r="I19" s="21" t="n">
        <f aca="false">C19/D19</f>
        <v>20.1898148148148</v>
      </c>
      <c r="J19" s="21" t="n">
        <f aca="false">E19/F19</f>
        <v>3.65747126436782</v>
      </c>
      <c r="K19" s="21" t="n">
        <f aca="false">D19/F19</f>
        <v>3.97241379310345</v>
      </c>
    </row>
    <row r="20" customFormat="false" ht="12.75" hidden="false" customHeight="true" outlineLevel="0" collapsed="false">
      <c r="A20" s="13" t="s">
        <v>21</v>
      </c>
      <c r="B20" s="14" t="s">
        <v>15</v>
      </c>
      <c r="C20" s="15" t="n">
        <v>69</v>
      </c>
      <c r="D20" s="15" t="n">
        <v>7</v>
      </c>
      <c r="E20" s="15" t="n">
        <v>10</v>
      </c>
      <c r="F20" s="15" t="n">
        <v>7</v>
      </c>
      <c r="G20" s="16" t="n">
        <f aca="false">C20/F20</f>
        <v>9.85714285714286</v>
      </c>
      <c r="H20" s="17" t="n">
        <f aca="false">C20/E20</f>
        <v>6.9</v>
      </c>
      <c r="I20" s="17" t="n">
        <f aca="false">C20/D20</f>
        <v>9.85714285714286</v>
      </c>
      <c r="J20" s="17" t="n">
        <f aca="false">E20/F20</f>
        <v>1.42857142857143</v>
      </c>
      <c r="K20" s="17" t="n">
        <f aca="false">D20/F20</f>
        <v>1</v>
      </c>
    </row>
    <row r="21" customFormat="false" ht="12.75" hidden="false" customHeight="false" outlineLevel="0" collapsed="false">
      <c r="A21" s="13"/>
      <c r="B21" s="14" t="s">
        <v>16</v>
      </c>
      <c r="C21" s="15" t="n">
        <v>643</v>
      </c>
      <c r="D21" s="15" t="n">
        <v>34</v>
      </c>
      <c r="E21" s="15" t="n">
        <v>32</v>
      </c>
      <c r="F21" s="15" t="n">
        <v>12</v>
      </c>
      <c r="G21" s="16" t="n">
        <f aca="false">C21/F21</f>
        <v>53.5833333333333</v>
      </c>
      <c r="H21" s="17" t="n">
        <f aca="false">C21/E21</f>
        <v>20.09375</v>
      </c>
      <c r="I21" s="17" t="n">
        <f aca="false">C21/D21</f>
        <v>18.9117647058824</v>
      </c>
      <c r="J21" s="17" t="n">
        <f aca="false">E21/F21</f>
        <v>2.66666666666667</v>
      </c>
      <c r="K21" s="17" t="n">
        <f aca="false">D21/F21</f>
        <v>2.83333333333333</v>
      </c>
    </row>
    <row r="22" customFormat="false" ht="12.75" hidden="false" customHeight="false" outlineLevel="0" collapsed="false">
      <c r="A22" s="13"/>
      <c r="B22" s="14" t="s">
        <v>17</v>
      </c>
      <c r="C22" s="15" t="n">
        <v>2739</v>
      </c>
      <c r="D22" s="15" t="n">
        <v>131</v>
      </c>
      <c r="E22" s="15" t="n">
        <v>122</v>
      </c>
      <c r="F22" s="15" t="n">
        <v>30</v>
      </c>
      <c r="G22" s="16" t="n">
        <f aca="false">C22/F22</f>
        <v>91.3</v>
      </c>
      <c r="H22" s="17" t="n">
        <f aca="false">C22/E22</f>
        <v>22.4508196721311</v>
      </c>
      <c r="I22" s="17" t="n">
        <f aca="false">C22/D22</f>
        <v>20.9083969465649</v>
      </c>
      <c r="J22" s="17" t="n">
        <f aca="false">E22/F22</f>
        <v>4.06666666666667</v>
      </c>
      <c r="K22" s="17" t="n">
        <f aca="false">D22/F22</f>
        <v>4.36666666666667</v>
      </c>
    </row>
    <row r="23" customFormat="false" ht="12.75" hidden="false" customHeight="false" outlineLevel="0" collapsed="false">
      <c r="A23" s="13"/>
      <c r="B23" s="14" t="s">
        <v>18</v>
      </c>
      <c r="C23" s="15" t="n">
        <v>351</v>
      </c>
      <c r="D23" s="15" t="n">
        <v>33</v>
      </c>
      <c r="E23" s="15" t="n">
        <v>29</v>
      </c>
      <c r="F23" s="15" t="n">
        <v>12</v>
      </c>
      <c r="G23" s="16" t="n">
        <f aca="false">C23/F23</f>
        <v>29.25</v>
      </c>
      <c r="H23" s="17" t="n">
        <f aca="false">C23/E23</f>
        <v>12.1034482758621</v>
      </c>
      <c r="I23" s="17" t="n">
        <f aca="false">C23/D23</f>
        <v>10.6363636363636</v>
      </c>
      <c r="J23" s="17" t="n">
        <f aca="false">E23/F23</f>
        <v>2.41666666666667</v>
      </c>
      <c r="K23" s="17" t="n">
        <f aca="false">D23/F23</f>
        <v>2.75</v>
      </c>
    </row>
    <row r="24" customFormat="false" ht="12.75" hidden="false" customHeight="false" outlineLevel="0" collapsed="false">
      <c r="A24" s="13"/>
      <c r="B24" s="18" t="s">
        <v>19</v>
      </c>
      <c r="C24" s="19" t="n">
        <v>3802</v>
      </c>
      <c r="D24" s="19" t="n">
        <v>205</v>
      </c>
      <c r="E24" s="19" t="n">
        <v>193</v>
      </c>
      <c r="F24" s="19" t="n">
        <v>61</v>
      </c>
      <c r="G24" s="20" t="n">
        <f aca="false">C24/F24</f>
        <v>62.327868852459</v>
      </c>
      <c r="H24" s="21" t="n">
        <f aca="false">C24/E24</f>
        <v>19.699481865285</v>
      </c>
      <c r="I24" s="21" t="n">
        <f aca="false">C24/D24</f>
        <v>18.5463414634146</v>
      </c>
      <c r="J24" s="21" t="n">
        <f aca="false">E24/F24</f>
        <v>3.16393442622951</v>
      </c>
      <c r="K24" s="21" t="n">
        <f aca="false">D24/F24</f>
        <v>3.36065573770492</v>
      </c>
    </row>
    <row r="25" customFormat="false" ht="12.75" hidden="false" customHeight="true" outlineLevel="0" collapsed="false">
      <c r="A25" s="13" t="s">
        <v>22</v>
      </c>
      <c r="B25" s="14" t="s">
        <v>15</v>
      </c>
      <c r="C25" s="15" t="n">
        <v>259</v>
      </c>
      <c r="D25" s="15" t="n">
        <v>11</v>
      </c>
      <c r="E25" s="15" t="n">
        <v>13</v>
      </c>
      <c r="F25" s="15" t="n">
        <v>11</v>
      </c>
      <c r="G25" s="16" t="n">
        <f aca="false">C25/F25</f>
        <v>23.5454545454545</v>
      </c>
      <c r="H25" s="17" t="n">
        <f aca="false">C25/E25</f>
        <v>19.9230769230769</v>
      </c>
      <c r="I25" s="17" t="n">
        <f aca="false">C25/D25</f>
        <v>23.5454545454545</v>
      </c>
      <c r="J25" s="17" t="n">
        <f aca="false">E25/F25</f>
        <v>1.18181818181818</v>
      </c>
      <c r="K25" s="17" t="n">
        <f aca="false">D25/F25</f>
        <v>1</v>
      </c>
    </row>
    <row r="26" customFormat="false" ht="12.75" hidden="false" customHeight="false" outlineLevel="0" collapsed="false">
      <c r="A26" s="13"/>
      <c r="B26" s="14" t="s">
        <v>16</v>
      </c>
      <c r="C26" s="15" t="n">
        <v>11139</v>
      </c>
      <c r="D26" s="15" t="n">
        <v>436</v>
      </c>
      <c r="E26" s="15" t="n">
        <v>436</v>
      </c>
      <c r="F26" s="15" t="n">
        <v>86</v>
      </c>
      <c r="G26" s="16" t="n">
        <f aca="false">C26/F26</f>
        <v>129.523255813953</v>
      </c>
      <c r="H26" s="17" t="n">
        <f aca="false">C26/E26</f>
        <v>25.5481651376147</v>
      </c>
      <c r="I26" s="17" t="n">
        <f aca="false">C26/D26</f>
        <v>25.5481651376147</v>
      </c>
      <c r="J26" s="17" t="n">
        <f aca="false">E26/F26</f>
        <v>5.06976744186047</v>
      </c>
      <c r="K26" s="17" t="n">
        <f aca="false">D26/F26</f>
        <v>5.06976744186047</v>
      </c>
    </row>
    <row r="27" customFormat="false" ht="12.75" hidden="false" customHeight="false" outlineLevel="0" collapsed="false">
      <c r="A27" s="13"/>
      <c r="B27" s="14" t="s">
        <v>17</v>
      </c>
      <c r="C27" s="15" t="n">
        <v>27432</v>
      </c>
      <c r="D27" s="15" t="n">
        <v>1059</v>
      </c>
      <c r="E27" s="15" t="n">
        <v>1055</v>
      </c>
      <c r="F27" s="15" t="n">
        <v>215</v>
      </c>
      <c r="G27" s="16" t="n">
        <f aca="false">C27/F27</f>
        <v>127.590697674419</v>
      </c>
      <c r="H27" s="17" t="n">
        <f aca="false">C27/E27</f>
        <v>26.0018957345972</v>
      </c>
      <c r="I27" s="17" t="n">
        <f aca="false">C27/D27</f>
        <v>25.9036827195467</v>
      </c>
      <c r="J27" s="17" t="n">
        <f aca="false">E27/F27</f>
        <v>4.90697674418605</v>
      </c>
      <c r="K27" s="17" t="n">
        <f aca="false">D27/F27</f>
        <v>4.92558139534884</v>
      </c>
    </row>
    <row r="28" customFormat="false" ht="12.75" hidden="false" customHeight="false" outlineLevel="0" collapsed="false">
      <c r="A28" s="13"/>
      <c r="B28" s="14" t="s">
        <v>18</v>
      </c>
      <c r="C28" s="15" t="n">
        <v>8860</v>
      </c>
      <c r="D28" s="15" t="n">
        <v>618</v>
      </c>
      <c r="E28" s="15" t="n">
        <v>613</v>
      </c>
      <c r="F28" s="15" t="n">
        <v>271</v>
      </c>
      <c r="G28" s="16" t="n">
        <f aca="false">C28/F28</f>
        <v>32.6937269372694</v>
      </c>
      <c r="H28" s="17" t="n">
        <f aca="false">C28/E28</f>
        <v>14.4535073409462</v>
      </c>
      <c r="I28" s="17" t="n">
        <f aca="false">C28/D28</f>
        <v>14.336569579288</v>
      </c>
      <c r="J28" s="17" t="n">
        <f aca="false">E28/F28</f>
        <v>2.2619926199262</v>
      </c>
      <c r="K28" s="17" t="n">
        <f aca="false">D28/F28</f>
        <v>2.28044280442804</v>
      </c>
    </row>
    <row r="29" customFormat="false" ht="12.75" hidden="false" customHeight="false" outlineLevel="0" collapsed="false">
      <c r="A29" s="13"/>
      <c r="B29" s="18" t="s">
        <v>19</v>
      </c>
      <c r="C29" s="19" t="n">
        <v>47690</v>
      </c>
      <c r="D29" s="19" t="n">
        <v>2124</v>
      </c>
      <c r="E29" s="19" t="n">
        <v>2117</v>
      </c>
      <c r="F29" s="19" t="n">
        <v>583</v>
      </c>
      <c r="G29" s="20" t="n">
        <f aca="false">C29/F29</f>
        <v>81.8010291595197</v>
      </c>
      <c r="H29" s="21" t="n">
        <f aca="false">C29/E29</f>
        <v>22.5271610769958</v>
      </c>
      <c r="I29" s="21" t="n">
        <f aca="false">C29/D29</f>
        <v>22.4529190207156</v>
      </c>
      <c r="J29" s="21" t="n">
        <f aca="false">E29/F29</f>
        <v>3.63121783876501</v>
      </c>
      <c r="K29" s="21" t="n">
        <f aca="false">D29/F29</f>
        <v>3.64322469982847</v>
      </c>
    </row>
    <row r="30" customFormat="false" ht="12.75" hidden="false" customHeight="true" outlineLevel="0" collapsed="false">
      <c r="A30" s="13" t="s">
        <v>23</v>
      </c>
      <c r="B30" s="14" t="s">
        <v>1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v>0</v>
      </c>
      <c r="H30" s="17" t="n">
        <v>0</v>
      </c>
      <c r="I30" s="17" t="n">
        <v>0</v>
      </c>
      <c r="J30" s="17" t="n">
        <v>0</v>
      </c>
      <c r="K30" s="17" t="n">
        <v>0</v>
      </c>
    </row>
    <row r="31" customFormat="false" ht="12.75" hidden="false" customHeight="false" outlineLevel="0" collapsed="false">
      <c r="A31" s="13"/>
      <c r="B31" s="14" t="s">
        <v>16</v>
      </c>
      <c r="C31" s="15" t="n">
        <v>616</v>
      </c>
      <c r="D31" s="15" t="n">
        <v>29</v>
      </c>
      <c r="E31" s="15" t="n">
        <v>28</v>
      </c>
      <c r="F31" s="15" t="n">
        <v>7</v>
      </c>
      <c r="G31" s="16" t="n">
        <v>0</v>
      </c>
      <c r="H31" s="17" t="n">
        <v>0</v>
      </c>
      <c r="I31" s="17" t="n">
        <v>0</v>
      </c>
      <c r="J31" s="17" t="n">
        <v>0</v>
      </c>
      <c r="K31" s="17" t="n">
        <v>0</v>
      </c>
    </row>
    <row r="32" customFormat="false" ht="12.75" hidden="false" customHeight="false" outlineLevel="0" collapsed="false">
      <c r="A32" s="13"/>
      <c r="B32" s="14" t="s">
        <v>17</v>
      </c>
      <c r="C32" s="15" t="n">
        <v>2448</v>
      </c>
      <c r="D32" s="15" t="n">
        <v>112</v>
      </c>
      <c r="E32" s="15" t="n">
        <v>108</v>
      </c>
      <c r="F32" s="15" t="n">
        <v>29</v>
      </c>
      <c r="G32" s="16" t="n">
        <f aca="false">C32/F32</f>
        <v>84.4137931034483</v>
      </c>
      <c r="H32" s="17" t="n">
        <f aca="false">C32/E32</f>
        <v>22.6666666666667</v>
      </c>
      <c r="I32" s="17" t="n">
        <f aca="false">C32/D32</f>
        <v>21.8571428571429</v>
      </c>
      <c r="J32" s="17" t="n">
        <f aca="false">E32/F32</f>
        <v>3.72413793103448</v>
      </c>
      <c r="K32" s="17" t="n">
        <f aca="false">D32/F32</f>
        <v>3.86206896551724</v>
      </c>
    </row>
    <row r="33" customFormat="false" ht="12.75" hidden="false" customHeight="false" outlineLevel="0" collapsed="false">
      <c r="A33" s="13"/>
      <c r="B33" s="14" t="s">
        <v>18</v>
      </c>
      <c r="C33" s="15" t="n">
        <v>549</v>
      </c>
      <c r="D33" s="15" t="n">
        <v>34</v>
      </c>
      <c r="E33" s="15" t="n">
        <v>31</v>
      </c>
      <c r="F33" s="15" t="n">
        <v>15</v>
      </c>
      <c r="G33" s="16" t="n">
        <f aca="false">C33/F33</f>
        <v>36.6</v>
      </c>
      <c r="H33" s="17" t="n">
        <f aca="false">C33/E33</f>
        <v>17.7096774193548</v>
      </c>
      <c r="I33" s="17" t="n">
        <f aca="false">C33/D33</f>
        <v>16.1470588235294</v>
      </c>
      <c r="J33" s="17" t="n">
        <f aca="false">E33/F33</f>
        <v>2.06666666666667</v>
      </c>
      <c r="K33" s="17" t="n">
        <f aca="false">D33/F33</f>
        <v>2.26666666666667</v>
      </c>
    </row>
    <row r="34" customFormat="false" ht="12.75" hidden="false" customHeight="false" outlineLevel="0" collapsed="false">
      <c r="A34" s="13"/>
      <c r="B34" s="18" t="s">
        <v>19</v>
      </c>
      <c r="C34" s="20" t="n">
        <v>3613</v>
      </c>
      <c r="D34" s="20" t="n">
        <v>175</v>
      </c>
      <c r="E34" s="20" t="n">
        <v>167</v>
      </c>
      <c r="F34" s="20" t="n">
        <v>51</v>
      </c>
      <c r="G34" s="20" t="n">
        <f aca="false">C34/F34</f>
        <v>70.843137254902</v>
      </c>
      <c r="H34" s="21" t="n">
        <f aca="false">C34/E34</f>
        <v>21.6347305389222</v>
      </c>
      <c r="I34" s="21" t="n">
        <f aca="false">C34/D34</f>
        <v>20.6457142857143</v>
      </c>
      <c r="J34" s="21" t="n">
        <f aca="false">E34/F34</f>
        <v>3.27450980392157</v>
      </c>
      <c r="K34" s="21" t="n">
        <f aca="false">D34/F34</f>
        <v>3.43137254901961</v>
      </c>
    </row>
    <row r="35" customFormat="false" ht="12.75" hidden="false" customHeight="true" outlineLevel="0" collapsed="false">
      <c r="A35" s="22" t="s">
        <v>24</v>
      </c>
      <c r="B35" s="23" t="s">
        <v>15</v>
      </c>
      <c r="C35" s="24" t="n">
        <v>1318</v>
      </c>
      <c r="D35" s="24" t="n">
        <v>102</v>
      </c>
      <c r="E35" s="24" t="n">
        <v>115</v>
      </c>
      <c r="F35" s="24" t="n">
        <v>102</v>
      </c>
      <c r="G35" s="24" t="n">
        <f aca="false">C35/F35</f>
        <v>12.921568627451</v>
      </c>
      <c r="H35" s="25" t="n">
        <f aca="false">C35/E35</f>
        <v>11.4608695652174</v>
      </c>
      <c r="I35" s="25" t="n">
        <f aca="false">C35/D35</f>
        <v>12.921568627451</v>
      </c>
      <c r="J35" s="25" t="n">
        <f aca="false">E35/F35</f>
        <v>1.12745098039216</v>
      </c>
      <c r="K35" s="25" t="n">
        <f aca="false">D35/F35</f>
        <v>1</v>
      </c>
    </row>
    <row r="36" customFormat="false" ht="12.75" hidden="false" customHeight="false" outlineLevel="0" collapsed="false">
      <c r="A36" s="22"/>
      <c r="B36" s="23" t="s">
        <v>16</v>
      </c>
      <c r="C36" s="24" t="n">
        <v>27906</v>
      </c>
      <c r="D36" s="24" t="n">
        <v>107</v>
      </c>
      <c r="E36" s="24" t="n">
        <v>1175</v>
      </c>
      <c r="F36" s="24" t="n">
        <v>251</v>
      </c>
      <c r="G36" s="24" t="n">
        <f aca="false">C36/F36</f>
        <v>111.179282868526</v>
      </c>
      <c r="H36" s="25" t="n">
        <f aca="false">C36/E36</f>
        <v>23.7497872340426</v>
      </c>
      <c r="I36" s="25" t="n">
        <f aca="false">C36/D36</f>
        <v>260.803738317757</v>
      </c>
      <c r="J36" s="25" t="n">
        <f aca="false">E36/F36</f>
        <v>4.68127490039841</v>
      </c>
      <c r="K36" s="25" t="n">
        <f aca="false">D36/F36</f>
        <v>0.426294820717132</v>
      </c>
    </row>
    <row r="37" customFormat="false" ht="12.75" hidden="false" customHeight="false" outlineLevel="0" collapsed="false">
      <c r="A37" s="22"/>
      <c r="B37" s="23" t="s">
        <v>17</v>
      </c>
      <c r="C37" s="24" t="n">
        <v>62545</v>
      </c>
      <c r="D37" s="24" t="n">
        <v>2748</v>
      </c>
      <c r="E37" s="24" t="n">
        <v>2597</v>
      </c>
      <c r="F37" s="24" t="n">
        <v>631</v>
      </c>
      <c r="G37" s="24" t="n">
        <f aca="false">C37/F37</f>
        <v>99.1204437400951</v>
      </c>
      <c r="H37" s="25" t="n">
        <f aca="false">C37/E37</f>
        <v>24.0835579514825</v>
      </c>
      <c r="I37" s="25" t="n">
        <f aca="false">C37/D37</f>
        <v>22.7601892285298</v>
      </c>
      <c r="J37" s="25" t="n">
        <f aca="false">E37/F37</f>
        <v>4.11568938193344</v>
      </c>
      <c r="K37" s="25" t="n">
        <f aca="false">D37/F37</f>
        <v>4.35499207606973</v>
      </c>
    </row>
    <row r="38" customFormat="false" ht="12.75" hidden="false" customHeight="false" outlineLevel="0" collapsed="false">
      <c r="A38" s="22"/>
      <c r="B38" s="23" t="s">
        <v>18</v>
      </c>
      <c r="C38" s="24" t="n">
        <v>16062</v>
      </c>
      <c r="D38" s="24" t="n">
        <v>1118</v>
      </c>
      <c r="E38" s="24" t="n">
        <v>1051</v>
      </c>
      <c r="F38" s="24" t="n">
        <v>438</v>
      </c>
      <c r="G38" s="24" t="n">
        <f aca="false">C38/F38</f>
        <v>36.6712328767123</v>
      </c>
      <c r="H38" s="25" t="n">
        <f aca="false">C38/E38</f>
        <v>15.2825880114177</v>
      </c>
      <c r="I38" s="25" t="n">
        <f aca="false">C38/D38</f>
        <v>14.3667262969589</v>
      </c>
      <c r="J38" s="25" t="n">
        <f aca="false">E38/F38</f>
        <v>2.39954337899543</v>
      </c>
      <c r="K38" s="25" t="n">
        <f aca="false">D38/F38</f>
        <v>2.55251141552511</v>
      </c>
    </row>
    <row r="39" customFormat="false" ht="12.75" hidden="false" customHeight="false" outlineLevel="0" collapsed="false">
      <c r="A39" s="22"/>
      <c r="B39" s="26" t="s">
        <v>19</v>
      </c>
      <c r="C39" s="27" t="n">
        <v>107831</v>
      </c>
      <c r="D39" s="27" t="n">
        <v>5169</v>
      </c>
      <c r="E39" s="27" t="n">
        <v>4938</v>
      </c>
      <c r="F39" s="27" t="n">
        <v>1422</v>
      </c>
      <c r="G39" s="27" t="n">
        <f aca="false">C39/F39</f>
        <v>75.8305203938115</v>
      </c>
      <c r="H39" s="28" t="n">
        <f aca="false">C39/E39</f>
        <v>21.8369785338194</v>
      </c>
      <c r="I39" s="28" t="n">
        <f aca="false">C39/D39</f>
        <v>20.8610949893596</v>
      </c>
      <c r="J39" s="28" t="n">
        <f aca="false">E39/F39</f>
        <v>3.47257383966245</v>
      </c>
      <c r="K39" s="28" t="n">
        <f aca="false">D39/F39</f>
        <v>3.63502109704641</v>
      </c>
    </row>
  </sheetData>
  <mergeCells count="16">
    <mergeCell ref="A1:K1"/>
    <mergeCell ref="A2:K2"/>
    <mergeCell ref="A3:K3"/>
    <mergeCell ref="A5:K5"/>
    <mergeCell ref="A7:A9"/>
    <mergeCell ref="B7:B9"/>
    <mergeCell ref="C7:C9"/>
    <mergeCell ref="D7:D9"/>
    <mergeCell ref="E7:E9"/>
    <mergeCell ref="F7:F9"/>
    <mergeCell ref="A10:A14"/>
    <mergeCell ref="A15:A19"/>
    <mergeCell ref="A20:A24"/>
    <mergeCell ref="A25:A29"/>
    <mergeCell ref="A30:A34"/>
    <mergeCell ref="A35:A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8:17:30Z</dcterms:created>
  <dc:creator>Evidal</dc:creator>
  <dc:description/>
  <dc:language>en-US</dc:language>
  <cp:lastModifiedBy>lportillo</cp:lastModifiedBy>
  <cp:lastPrinted>2011-01-11T21:19:07Z</cp:lastPrinted>
  <dcterms:modified xsi:type="dcterms:W3CDTF">2013-05-28T00:48:30Z</dcterms:modified>
  <cp:revision>0</cp:revision>
  <dc:subject/>
  <dc:title/>
</cp:coreProperties>
</file>