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Dirección de Planeación Programación y Presupuesto</t>
  </si>
  <si>
    <t xml:space="preserve">Departamento de  Información y Estadística Educativa</t>
  </si>
  <si>
    <t xml:space="preserve">Deserción Intracurricular Primaria</t>
  </si>
  <si>
    <t xml:space="preserve">Municipio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Matrícula</t>
  </si>
  <si>
    <t xml:space="preserve">Existencia</t>
  </si>
  <si>
    <t xml:space="preserve">%</t>
  </si>
  <si>
    <t xml:space="preserve">Inicio</t>
  </si>
  <si>
    <t xml:space="preserve">Fin</t>
  </si>
  <si>
    <t xml:space="preserve">Ensenada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  <si>
    <t xml:space="preserve">MUNICIPIO</t>
  </si>
  <si>
    <t xml:space="preserve">SumaDeA1</t>
  </si>
  <si>
    <t xml:space="preserve">SumaDeE1</t>
  </si>
  <si>
    <t xml:space="preserve">SumaDeA2</t>
  </si>
  <si>
    <t xml:space="preserve">SumaDeE2</t>
  </si>
  <si>
    <t xml:space="preserve">SumaDeA3</t>
  </si>
  <si>
    <t xml:space="preserve">SumaDeE3</t>
  </si>
  <si>
    <t xml:space="preserve">SumaDeA4</t>
  </si>
  <si>
    <t xml:space="preserve">SumaDeE4</t>
  </si>
  <si>
    <t xml:space="preserve">SumaDeA5</t>
  </si>
  <si>
    <t xml:space="preserve">SumaDeE5</t>
  </si>
  <si>
    <t xml:space="preserve">SumaDeA6</t>
  </si>
  <si>
    <t xml:space="preserve">SumaDeE6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Sostemiento</t>
  </si>
  <si>
    <t xml:space="preserve">SumaDeETOT</t>
  </si>
  <si>
    <t xml:space="preserve">Estatal</t>
  </si>
  <si>
    <t xml:space="preserve">Federal</t>
  </si>
  <si>
    <t xml:space="preserve">Federalizado</t>
  </si>
  <si>
    <t xml:space="preserve">Part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7.5"/>
      <color rgb="FFFFFFFF"/>
      <name val="Tahoma"/>
      <family val="2"/>
    </font>
    <font>
      <b val="true"/>
      <sz val="7.5"/>
      <name val="Tahoma"/>
      <family val="2"/>
    </font>
    <font>
      <sz val="7.5"/>
      <name val="Tahoma"/>
      <family val="2"/>
    </font>
    <font>
      <sz val="7.5"/>
      <color rgb="FF000000"/>
      <name val="Tahoma"/>
      <family val="2"/>
    </font>
    <font>
      <b val="true"/>
      <sz val="7.5"/>
      <color rgb="FF000000"/>
      <name val="Tahoma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6"/>
      <color rgb="FF000000"/>
      <name val="Tahoma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  <a:r>
              <a:rPr b="0" sz="700" spc="-1" strike="noStrike">
                <a:solidFill>
                  <a:srgbClr val="000000"/>
                </a:solidFill>
                <a:latin typeface="Arial"/>
              </a:rPr>
              <a:t>Deserción Primaria por Municipio 2011-2012</a:t>
            </a:r>
          </a:p>
        </c:rich>
      </c:tx>
      <c:layout>
        <c:manualLayout>
          <c:xMode val="edge"/>
          <c:yMode val="edge"/>
          <c:x val="0.319122257053292"/>
          <c:y val="0.04456676136363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50000">
              <a:srgbClr val="ffff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50000">
              <a:srgbClr val="ffff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5924764890282"/>
          <c:y val="0.176669034090909"/>
          <c:w val="0.935266457680251"/>
          <c:h val="0.76065340909090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50000">
                    <a:srgbClr val="ffffa6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g47!$A$9:$A$13</c:f>
              <c:strCache>
                <c:ptCount val="5"/>
                <c:pt idx="0">
                  <c:v>Ensenada</c:v>
                </c:pt>
                <c:pt idx="1">
                  <c:v>Mexicali</c:v>
                </c:pt>
                <c:pt idx="2">
                  <c:v>Tecate</c:v>
                </c:pt>
                <c:pt idx="3">
                  <c:v>Tijuana</c:v>
                </c:pt>
                <c:pt idx="4">
                  <c:v>Rosarito</c:v>
                </c:pt>
              </c:strCache>
            </c:strRef>
          </c:cat>
          <c:val>
            <c:numRef>
              <c:f>[1]Pag47!$AH$9:$AH$13</c:f>
              <c:numCache>
                <c:formatCode>General</c:formatCode>
                <c:ptCount val="5"/>
                <c:pt idx="0">
                  <c:v>0.498098314740844</c:v>
                </c:pt>
                <c:pt idx="1">
                  <c:v>0.775591029894557</c:v>
                </c:pt>
                <c:pt idx="2">
                  <c:v>0.909791827293759</c:v>
                </c:pt>
                <c:pt idx="3">
                  <c:v>0.906377639018729</c:v>
                </c:pt>
                <c:pt idx="4">
                  <c:v>0.044143613890526</c:v>
                </c:pt>
              </c:numCache>
            </c:numRef>
          </c:val>
        </c:ser>
        <c:gapWidth val="150"/>
        <c:shape val="box"/>
        <c:axId val="482546"/>
        <c:axId val="63293889"/>
        <c:axId val="0"/>
      </c:bar3DChart>
      <c:catAx>
        <c:axId val="482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3889"/>
        <c:crossesAt val="0"/>
        <c:auto val="1"/>
        <c:lblAlgn val="ctr"/>
        <c:lblOffset val="100"/>
        <c:noMultiLvlLbl val="0"/>
      </c:catAx>
      <c:valAx>
        <c:axId val="63293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25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26</xdr:col>
      <xdr:colOff>376200</xdr:colOff>
      <xdr:row>29</xdr:row>
      <xdr:rowOff>83880</xdr:rowOff>
    </xdr:to>
    <xdr:graphicFrame>
      <xdr:nvGraphicFramePr>
        <xdr:cNvPr id="0" name="Chart 1027"/>
        <xdr:cNvGraphicFramePr/>
      </xdr:nvGraphicFramePr>
      <xdr:xfrm>
        <a:off x="0" y="4800600"/>
        <a:ext cx="4593240" cy="20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1CD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H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1"/>
    <col collapsed="false" customWidth="true" hidden="true" outlineLevel="0" max="2" min="2" style="1" width="9.55"/>
    <col collapsed="false" customWidth="true" hidden="true" outlineLevel="0" max="3" min="3" style="1" width="10.1"/>
    <col collapsed="false" customWidth="true" hidden="true" outlineLevel="0" max="4" min="4" style="1" width="8.99"/>
    <col collapsed="false" customWidth="true" hidden="true" outlineLevel="0" max="5" min="5" style="1" width="9.55"/>
    <col collapsed="false" customWidth="true" hidden="true" outlineLevel="0" max="6" min="6" style="1" width="9.66"/>
    <col collapsed="false" customWidth="true" hidden="true" outlineLevel="0" max="7" min="7" style="1" width="8.1"/>
    <col collapsed="false" customWidth="true" hidden="true" outlineLevel="0" max="8" min="8" style="1" width="9.55"/>
    <col collapsed="false" customWidth="true" hidden="true" outlineLevel="0" max="9" min="9" style="1" width="10.1"/>
    <col collapsed="false" customWidth="true" hidden="true" outlineLevel="0" max="10" min="10" style="1" width="7.66"/>
    <col collapsed="false" customWidth="true" hidden="true" outlineLevel="0" max="11" min="11" style="1" width="9.55"/>
    <col collapsed="false" customWidth="true" hidden="true" outlineLevel="0" max="12" min="12" style="1" width="10.1"/>
    <col collapsed="false" customWidth="true" hidden="true" outlineLevel="0" max="13" min="13" style="1" width="6.99"/>
    <col collapsed="false" customWidth="false" hidden="true" outlineLevel="0" max="15" min="14" style="1" width="11.43"/>
    <col collapsed="false" customWidth="true" hidden="true" outlineLevel="0" max="16" min="16" style="1" width="8.87"/>
    <col collapsed="false" customWidth="true" hidden="true" outlineLevel="0" max="17" min="17" style="1" width="9.55"/>
    <col collapsed="false" customWidth="true" hidden="true" outlineLevel="0" max="18" min="18" style="1" width="10.1"/>
    <col collapsed="false" customWidth="false" hidden="true" outlineLevel="0" max="22" min="19" style="1" width="11.43"/>
    <col collapsed="false" customWidth="false" hidden="false" outlineLevel="0" max="257" min="23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9.5" hidden="false" customHeight="true" outlineLevel="0" collapsed="false">
      <c r="R6" s="4"/>
      <c r="U6" s="4"/>
      <c r="X6" s="4"/>
    </row>
    <row r="7" customFormat="false" ht="23.25" hidden="false" customHeight="true" outlineLevel="0" collapsed="false">
      <c r="A7" s="5" t="s">
        <v>3</v>
      </c>
      <c r="B7" s="6" t="s">
        <v>4</v>
      </c>
      <c r="C7" s="6"/>
      <c r="D7" s="6"/>
      <c r="E7" s="7" t="s">
        <v>5</v>
      </c>
      <c r="F7" s="7"/>
      <c r="G7" s="7"/>
      <c r="H7" s="7" t="s">
        <v>6</v>
      </c>
      <c r="I7" s="7"/>
      <c r="J7" s="7"/>
      <c r="K7" s="7" t="s">
        <v>7</v>
      </c>
      <c r="L7" s="7"/>
      <c r="M7" s="7"/>
      <c r="N7" s="7" t="s">
        <v>8</v>
      </c>
      <c r="O7" s="7"/>
      <c r="P7" s="7"/>
      <c r="Q7" s="7" t="s">
        <v>9</v>
      </c>
      <c r="R7" s="7"/>
      <c r="S7" s="7"/>
      <c r="T7" s="7" t="s">
        <v>10</v>
      </c>
      <c r="U7" s="7"/>
      <c r="V7" s="7"/>
      <c r="W7" s="7" t="s">
        <v>11</v>
      </c>
      <c r="X7" s="7"/>
      <c r="Y7" s="7"/>
      <c r="Z7" s="7" t="s">
        <v>12</v>
      </c>
      <c r="AA7" s="7"/>
      <c r="AB7" s="7"/>
      <c r="AC7" s="7" t="s">
        <v>13</v>
      </c>
      <c r="AD7" s="7"/>
      <c r="AE7" s="7"/>
      <c r="AF7" s="7" t="s">
        <v>14</v>
      </c>
      <c r="AG7" s="7"/>
      <c r="AH7" s="7"/>
    </row>
    <row r="8" customFormat="false" ht="19.5" hidden="false" customHeight="true" outlineLevel="0" collapsed="false">
      <c r="A8" s="5"/>
      <c r="B8" s="6" t="s">
        <v>15</v>
      </c>
      <c r="C8" s="8" t="s">
        <v>16</v>
      </c>
      <c r="D8" s="8" t="s">
        <v>17</v>
      </c>
      <c r="E8" s="6" t="s">
        <v>15</v>
      </c>
      <c r="F8" s="8" t="s">
        <v>16</v>
      </c>
      <c r="G8" s="8" t="s">
        <v>17</v>
      </c>
      <c r="H8" s="6" t="s">
        <v>15</v>
      </c>
      <c r="I8" s="8" t="s">
        <v>16</v>
      </c>
      <c r="J8" s="8" t="s">
        <v>17</v>
      </c>
      <c r="K8" s="6" t="s">
        <v>15</v>
      </c>
      <c r="L8" s="8" t="s">
        <v>16</v>
      </c>
      <c r="M8" s="8" t="s">
        <v>17</v>
      </c>
      <c r="N8" s="6" t="s">
        <v>15</v>
      </c>
      <c r="O8" s="8" t="s">
        <v>16</v>
      </c>
      <c r="P8" s="8" t="s">
        <v>17</v>
      </c>
      <c r="Q8" s="6" t="s">
        <v>15</v>
      </c>
      <c r="R8" s="8" t="s">
        <v>16</v>
      </c>
      <c r="S8" s="8" t="s">
        <v>17</v>
      </c>
      <c r="T8" s="6" t="s">
        <v>15</v>
      </c>
      <c r="U8" s="8" t="s">
        <v>16</v>
      </c>
      <c r="V8" s="8" t="s">
        <v>17</v>
      </c>
      <c r="W8" s="6" t="s">
        <v>15</v>
      </c>
      <c r="X8" s="8" t="s">
        <v>16</v>
      </c>
      <c r="Y8" s="8" t="s">
        <v>17</v>
      </c>
      <c r="Z8" s="6" t="s">
        <v>15</v>
      </c>
      <c r="AA8" s="8" t="s">
        <v>16</v>
      </c>
      <c r="AB8" s="7" t="s">
        <v>17</v>
      </c>
      <c r="AC8" s="6" t="s">
        <v>15</v>
      </c>
      <c r="AD8" s="8" t="s">
        <v>16</v>
      </c>
      <c r="AE8" s="7" t="s">
        <v>17</v>
      </c>
      <c r="AF8" s="6" t="s">
        <v>15</v>
      </c>
      <c r="AG8" s="8" t="s">
        <v>16</v>
      </c>
      <c r="AH8" s="7" t="s">
        <v>17</v>
      </c>
    </row>
    <row r="9" customFormat="false" ht="12.75" hidden="false" customHeight="true" outlineLevel="0" collapsed="false">
      <c r="A9" s="5"/>
      <c r="B9" s="9" t="s">
        <v>18</v>
      </c>
      <c r="C9" s="10" t="s">
        <v>19</v>
      </c>
      <c r="D9" s="10"/>
      <c r="E9" s="9" t="s">
        <v>18</v>
      </c>
      <c r="F9" s="10" t="s">
        <v>19</v>
      </c>
      <c r="G9" s="10"/>
      <c r="H9" s="9" t="s">
        <v>18</v>
      </c>
      <c r="I9" s="10" t="s">
        <v>19</v>
      </c>
      <c r="J9" s="10"/>
      <c r="K9" s="9" t="s">
        <v>18</v>
      </c>
      <c r="L9" s="10" t="s">
        <v>19</v>
      </c>
      <c r="M9" s="10"/>
      <c r="N9" s="9" t="s">
        <v>18</v>
      </c>
      <c r="O9" s="10" t="s">
        <v>19</v>
      </c>
      <c r="P9" s="10"/>
      <c r="Q9" s="9" t="s">
        <v>18</v>
      </c>
      <c r="R9" s="10" t="s">
        <v>19</v>
      </c>
      <c r="S9" s="10"/>
      <c r="T9" s="9" t="s">
        <v>18</v>
      </c>
      <c r="U9" s="10" t="s">
        <v>19</v>
      </c>
      <c r="V9" s="10"/>
      <c r="W9" s="9" t="s">
        <v>18</v>
      </c>
      <c r="X9" s="10" t="s">
        <v>19</v>
      </c>
      <c r="Y9" s="10"/>
      <c r="Z9" s="9" t="s">
        <v>18</v>
      </c>
      <c r="AA9" s="10" t="s">
        <v>19</v>
      </c>
      <c r="AB9" s="7"/>
      <c r="AC9" s="9" t="s">
        <v>18</v>
      </c>
      <c r="AD9" s="10" t="s">
        <v>19</v>
      </c>
      <c r="AE9" s="7"/>
      <c r="AF9" s="9" t="s">
        <v>18</v>
      </c>
      <c r="AG9" s="10" t="s">
        <v>19</v>
      </c>
      <c r="AH9" s="7"/>
    </row>
    <row r="10" customFormat="false" ht="35.25" hidden="false" customHeight="true" outlineLevel="0" collapsed="false">
      <c r="A10" s="11" t="s">
        <v>20</v>
      </c>
      <c r="B10" s="12" t="n">
        <v>55414</v>
      </c>
      <c r="C10" s="13" t="n">
        <v>53595</v>
      </c>
      <c r="D10" s="14" t="n">
        <f aca="false">100-C10/B10*100</f>
        <v>3.28256397300322</v>
      </c>
      <c r="E10" s="13" t="n">
        <v>56312</v>
      </c>
      <c r="F10" s="13" t="n">
        <v>54132</v>
      </c>
      <c r="G10" s="14" t="n">
        <f aca="false">100-F10/E10*100</f>
        <v>3.87128853530331</v>
      </c>
      <c r="H10" s="13" t="n">
        <v>57109</v>
      </c>
      <c r="I10" s="13" t="n">
        <v>55170</v>
      </c>
      <c r="J10" s="14" t="n">
        <f aca="false">100-I10/H10*100</f>
        <v>3.39526169255284</v>
      </c>
      <c r="K10" s="13" t="n">
        <v>56663</v>
      </c>
      <c r="L10" s="13" t="n">
        <v>55117</v>
      </c>
      <c r="M10" s="14" t="n">
        <v>2.72841183841307</v>
      </c>
      <c r="N10" s="13" t="n">
        <v>57227</v>
      </c>
      <c r="O10" s="13" t="n">
        <v>55936</v>
      </c>
      <c r="P10" s="14" t="n">
        <v>2.2559281458053</v>
      </c>
      <c r="Q10" s="13" t="n">
        <v>57753</v>
      </c>
      <c r="R10" s="13" t="n">
        <v>56900</v>
      </c>
      <c r="S10" s="14" t="n">
        <v>1.47697955084584</v>
      </c>
      <c r="T10" s="13" t="n">
        <v>60108</v>
      </c>
      <c r="U10" s="13" t="n">
        <v>58794</v>
      </c>
      <c r="V10" s="14" t="n">
        <f aca="false">100-U10/T10*100</f>
        <v>2.18606508285086</v>
      </c>
      <c r="W10" s="13" t="n">
        <v>61086</v>
      </c>
      <c r="X10" s="13" t="n">
        <v>60049</v>
      </c>
      <c r="Y10" s="14" t="n">
        <f aca="false">100-X10/W10*100</f>
        <v>1.69760665291557</v>
      </c>
      <c r="Z10" s="13" t="n">
        <v>60814</v>
      </c>
      <c r="AA10" s="13" t="n">
        <v>60554</v>
      </c>
      <c r="AB10" s="14" t="n">
        <f aca="false">100-AA10/Z10*100</f>
        <v>0.427533133817875</v>
      </c>
      <c r="AC10" s="13" t="n">
        <v>61799</v>
      </c>
      <c r="AD10" s="13" t="n">
        <v>60236</v>
      </c>
      <c r="AE10" s="14" t="n">
        <f aca="false">100-AD10/AC10*100</f>
        <v>2.52916713862685</v>
      </c>
      <c r="AF10" s="13" t="n">
        <v>62839</v>
      </c>
      <c r="AG10" s="13" t="n">
        <v>62526</v>
      </c>
      <c r="AH10" s="14" t="n">
        <f aca="false">100-AG10/AF10*100</f>
        <v>0.498098314740844</v>
      </c>
    </row>
    <row r="11" customFormat="false" ht="35.25" hidden="false" customHeight="true" outlineLevel="0" collapsed="false">
      <c r="A11" s="15" t="s">
        <v>21</v>
      </c>
      <c r="B11" s="13" t="n">
        <v>103446</v>
      </c>
      <c r="C11" s="13" t="n">
        <v>101835</v>
      </c>
      <c r="D11" s="14" t="n">
        <f aca="false">100-C11/B11*100</f>
        <v>1.55733426135374</v>
      </c>
      <c r="E11" s="13" t="n">
        <v>104331</v>
      </c>
      <c r="F11" s="13" t="n">
        <v>102837</v>
      </c>
      <c r="G11" s="14" t="n">
        <f aca="false">100-F11/E11*100</f>
        <v>1.43198090692124</v>
      </c>
      <c r="H11" s="13" t="n">
        <v>104977</v>
      </c>
      <c r="I11" s="13" t="n">
        <v>103777</v>
      </c>
      <c r="J11" s="14" t="n">
        <f aca="false">100-I11/H11*100</f>
        <v>1.14310753784163</v>
      </c>
      <c r="K11" s="13" t="n">
        <v>106165</v>
      </c>
      <c r="L11" s="13" t="n">
        <v>104676</v>
      </c>
      <c r="M11" s="14" t="n">
        <v>1.40253379173927</v>
      </c>
      <c r="N11" s="13" t="n">
        <v>107619</v>
      </c>
      <c r="O11" s="13" t="n">
        <v>106413</v>
      </c>
      <c r="P11" s="14" t="n">
        <v>1.12061996487608</v>
      </c>
      <c r="Q11" s="13" t="n">
        <v>109133</v>
      </c>
      <c r="R11" s="13" t="n">
        <v>108237</v>
      </c>
      <c r="S11" s="14" t="n">
        <v>0.821016557778123</v>
      </c>
      <c r="T11" s="13" t="n">
        <v>115783</v>
      </c>
      <c r="U11" s="13" t="n">
        <v>114274</v>
      </c>
      <c r="V11" s="14" t="n">
        <f aca="false">100-U11/T11*100</f>
        <v>1.30330013905323</v>
      </c>
      <c r="W11" s="13" t="n">
        <v>117207</v>
      </c>
      <c r="X11" s="13" t="n">
        <v>115735</v>
      </c>
      <c r="Y11" s="14" t="n">
        <f aca="false">100-X11/W11*100</f>
        <v>1.25589768529183</v>
      </c>
      <c r="Z11" s="13" t="n">
        <v>117063</v>
      </c>
      <c r="AA11" s="13" t="n">
        <v>115082</v>
      </c>
      <c r="AB11" s="14" t="n">
        <f aca="false">100-AA11/Z11*100</f>
        <v>1.69225118098801</v>
      </c>
      <c r="AC11" s="13" t="n">
        <v>115280</v>
      </c>
      <c r="AD11" s="13" t="n">
        <v>114565</v>
      </c>
      <c r="AE11" s="14" t="n">
        <f aca="false">100-AD11/AC11*100</f>
        <v>0.620229007633583</v>
      </c>
      <c r="AF11" s="13" t="n">
        <v>115138</v>
      </c>
      <c r="AG11" s="13" t="n">
        <v>114245</v>
      </c>
      <c r="AH11" s="14" t="n">
        <f aca="false">100-AG11/AF11*100</f>
        <v>0.775591029894557</v>
      </c>
    </row>
    <row r="12" customFormat="false" ht="35.25" hidden="false" customHeight="true" outlineLevel="0" collapsed="false">
      <c r="A12" s="15" t="s">
        <v>22</v>
      </c>
      <c r="B12" s="13" t="n">
        <v>12423</v>
      </c>
      <c r="C12" s="13" t="n">
        <v>12243</v>
      </c>
      <c r="D12" s="14" t="n">
        <f aca="false">100-C12/B12*100</f>
        <v>1.44892538034291</v>
      </c>
      <c r="E12" s="13" t="n">
        <v>12892</v>
      </c>
      <c r="F12" s="13" t="n">
        <v>12478</v>
      </c>
      <c r="G12" s="14" t="n">
        <f aca="false">100-F12/E12*100</f>
        <v>3.21129382562829</v>
      </c>
      <c r="H12" s="13" t="n">
        <v>12906</v>
      </c>
      <c r="I12" s="13" t="n">
        <v>12694</v>
      </c>
      <c r="J12" s="14" t="n">
        <f aca="false">100-I12/H12*100</f>
        <v>1.64264683093135</v>
      </c>
      <c r="K12" s="13" t="n">
        <v>13134</v>
      </c>
      <c r="L12" s="13" t="n">
        <v>12869</v>
      </c>
      <c r="M12" s="14" t="n">
        <v>2.01766407796559</v>
      </c>
      <c r="N12" s="13" t="n">
        <v>13236</v>
      </c>
      <c r="O12" s="13" t="n">
        <v>13115</v>
      </c>
      <c r="P12" s="14" t="n">
        <v>0.914173466304021</v>
      </c>
      <c r="Q12" s="13" t="n">
        <v>13402</v>
      </c>
      <c r="R12" s="13" t="n">
        <v>13147</v>
      </c>
      <c r="S12" s="14" t="n">
        <v>1.90270108938965</v>
      </c>
      <c r="T12" s="13" t="n">
        <v>13920</v>
      </c>
      <c r="U12" s="13" t="n">
        <v>13597</v>
      </c>
      <c r="V12" s="14" t="n">
        <f aca="false">100-U12/T12*100</f>
        <v>2.32040229885058</v>
      </c>
      <c r="W12" s="13" t="n">
        <v>13900</v>
      </c>
      <c r="X12" s="13" t="n">
        <v>13668</v>
      </c>
      <c r="Y12" s="14" t="n">
        <f aca="false">100-X12/W12*100</f>
        <v>1.66906474820145</v>
      </c>
      <c r="Z12" s="13" t="n">
        <v>13438</v>
      </c>
      <c r="AA12" s="13" t="n">
        <v>13338</v>
      </c>
      <c r="AB12" s="14" t="n">
        <f aca="false">100-AA12/Z12*100</f>
        <v>0.744158356898353</v>
      </c>
      <c r="AC12" s="13" t="n">
        <v>13170</v>
      </c>
      <c r="AD12" s="13" t="n">
        <v>12959</v>
      </c>
      <c r="AE12" s="14" t="n">
        <f aca="false">100-AD12/AC12*100</f>
        <v>1.60212604403949</v>
      </c>
      <c r="AF12" s="13" t="n">
        <v>12970</v>
      </c>
      <c r="AG12" s="13" t="n">
        <v>12852</v>
      </c>
      <c r="AH12" s="14" t="n">
        <f aca="false">100-AG12/AF12*100</f>
        <v>0.909791827293759</v>
      </c>
    </row>
    <row r="13" customFormat="false" ht="35.25" hidden="false" customHeight="true" outlineLevel="0" collapsed="false">
      <c r="A13" s="15" t="s">
        <v>23</v>
      </c>
      <c r="B13" s="13" t="n">
        <v>174445</v>
      </c>
      <c r="C13" s="13" t="n">
        <v>171535</v>
      </c>
      <c r="D13" s="14" t="n">
        <f aca="false">100-C13/B13*100</f>
        <v>1.66814755367021</v>
      </c>
      <c r="E13" s="13" t="n">
        <v>179988</v>
      </c>
      <c r="F13" s="13" t="n">
        <v>176080</v>
      </c>
      <c r="G13" s="14" t="n">
        <f aca="false">100-F13/E13*100</f>
        <v>2.17125586150188</v>
      </c>
      <c r="H13" s="13" t="n">
        <v>183600</v>
      </c>
      <c r="I13" s="13" t="n">
        <v>179632</v>
      </c>
      <c r="J13" s="14" t="n">
        <f aca="false">100-I13/H13*100</f>
        <v>2.16122004357298</v>
      </c>
      <c r="K13" s="13" t="n">
        <v>187038</v>
      </c>
      <c r="L13" s="13" t="n">
        <v>183775</v>
      </c>
      <c r="M13" s="14" t="n">
        <v>1.74456527550552</v>
      </c>
      <c r="N13" s="13" t="n">
        <v>191729</v>
      </c>
      <c r="O13" s="13" t="n">
        <v>188222</v>
      </c>
      <c r="P13" s="14" t="n">
        <v>1.82914426090993</v>
      </c>
      <c r="Q13" s="13" t="n">
        <v>194479</v>
      </c>
      <c r="R13" s="13" t="n">
        <v>191331</v>
      </c>
      <c r="S13" s="14" t="n">
        <v>1.61868376534228</v>
      </c>
      <c r="T13" s="13" t="n">
        <v>205072</v>
      </c>
      <c r="U13" s="13" t="n">
        <v>201141</v>
      </c>
      <c r="V13" s="14" t="n">
        <f aca="false">100-U13/T13*100</f>
        <v>1.91688772723725</v>
      </c>
      <c r="W13" s="13" t="n">
        <v>207917</v>
      </c>
      <c r="X13" s="13" t="n">
        <v>200528</v>
      </c>
      <c r="Y13" s="14" t="n">
        <f aca="false">100-X13/W13*100</f>
        <v>3.55382195780048</v>
      </c>
      <c r="Z13" s="13" t="n">
        <v>203515</v>
      </c>
      <c r="AA13" s="13" t="n">
        <v>198565</v>
      </c>
      <c r="AB13" s="14" t="n">
        <f aca="false">100-AA13/Z13*100</f>
        <v>2.43225315087339</v>
      </c>
      <c r="AC13" s="13" t="n">
        <v>200598</v>
      </c>
      <c r="AD13" s="13" t="n">
        <v>197836</v>
      </c>
      <c r="AE13" s="14" t="n">
        <f aca="false">100-AD13/AC13*100</f>
        <v>1.37688311947277</v>
      </c>
      <c r="AF13" s="13" t="n">
        <v>200027</v>
      </c>
      <c r="AG13" s="13" t="n">
        <v>198214</v>
      </c>
      <c r="AH13" s="14" t="n">
        <f aca="false">100-AG13/AF13*100</f>
        <v>0.906377639018729</v>
      </c>
    </row>
    <row r="14" customFormat="false" ht="35.25" hidden="false" customHeight="true" outlineLevel="0" collapsed="false">
      <c r="A14" s="15" t="s">
        <v>24</v>
      </c>
      <c r="B14" s="13" t="n">
        <v>12631</v>
      </c>
      <c r="C14" s="13" t="n">
        <v>12299</v>
      </c>
      <c r="D14" s="14" t="n">
        <f aca="false">100-C14/B14*100</f>
        <v>2.62845380413269</v>
      </c>
      <c r="E14" s="13" t="n">
        <v>13010</v>
      </c>
      <c r="F14" s="13" t="n">
        <v>12527</v>
      </c>
      <c r="G14" s="14" t="n">
        <f aca="false">100-F14/E14*100</f>
        <v>3.71252882398156</v>
      </c>
      <c r="H14" s="13" t="n">
        <v>13492</v>
      </c>
      <c r="I14" s="13" t="n">
        <v>13340</v>
      </c>
      <c r="J14" s="14" t="n">
        <f aca="false">100-I14/H14*100</f>
        <v>1.12659353691076</v>
      </c>
      <c r="K14" s="13" t="n">
        <v>13994</v>
      </c>
      <c r="L14" s="13" t="n">
        <v>13750</v>
      </c>
      <c r="M14" s="14" t="n">
        <v>1.74360440188653</v>
      </c>
      <c r="N14" s="13" t="n">
        <v>12884</v>
      </c>
      <c r="O14" s="13" t="n">
        <v>12758</v>
      </c>
      <c r="P14" s="14" t="n">
        <v>0.977957156162674</v>
      </c>
      <c r="Q14" s="13" t="n">
        <v>13289</v>
      </c>
      <c r="R14" s="13" t="n">
        <v>13035</v>
      </c>
      <c r="S14" s="14" t="n">
        <v>1.91135525622695</v>
      </c>
      <c r="T14" s="13" t="n">
        <v>14026</v>
      </c>
      <c r="U14" s="13" t="n">
        <v>13956</v>
      </c>
      <c r="V14" s="14" t="n">
        <f aca="false">100-U14/T14*100</f>
        <v>0.499073149864543</v>
      </c>
      <c r="W14" s="13" t="n">
        <v>14021</v>
      </c>
      <c r="X14" s="13" t="n">
        <v>13809</v>
      </c>
      <c r="Y14" s="14" t="n">
        <f aca="false">100-X14/W14*100</f>
        <v>1.51201768775408</v>
      </c>
      <c r="Z14" s="13" t="n">
        <v>13812</v>
      </c>
      <c r="AA14" s="13" t="n">
        <v>13690</v>
      </c>
      <c r="AB14" s="14" t="n">
        <f aca="false">100-AA14/Z14*100</f>
        <v>0.88328989284679</v>
      </c>
      <c r="AC14" s="13" t="n">
        <v>13507</v>
      </c>
      <c r="AD14" s="13" t="n">
        <v>13578</v>
      </c>
      <c r="AE14" s="14" t="n">
        <f aca="false">100-AD14/AC14*100</f>
        <v>-0.525653364921894</v>
      </c>
      <c r="AF14" s="13" t="n">
        <v>13592</v>
      </c>
      <c r="AG14" s="13" t="n">
        <v>13586</v>
      </c>
      <c r="AH14" s="14" t="n">
        <f aca="false">100-AG14/AF14*100</f>
        <v>0.044143613890526</v>
      </c>
    </row>
    <row r="15" customFormat="false" ht="35.25" hidden="false" customHeight="true" outlineLevel="0" collapsed="false">
      <c r="A15" s="16" t="s">
        <v>25</v>
      </c>
      <c r="B15" s="17" t="n">
        <v>358359</v>
      </c>
      <c r="C15" s="17" t="n">
        <v>351507</v>
      </c>
      <c r="D15" s="18" t="n">
        <v>1.91204909043724</v>
      </c>
      <c r="E15" s="17" t="n">
        <v>366533</v>
      </c>
      <c r="F15" s="17" t="n">
        <v>358054</v>
      </c>
      <c r="G15" s="18" t="n">
        <v>2.31329784766993</v>
      </c>
      <c r="H15" s="17" t="n">
        <v>372084</v>
      </c>
      <c r="I15" s="17" t="n">
        <v>364613</v>
      </c>
      <c r="J15" s="18" t="n">
        <v>2.00787994108858</v>
      </c>
      <c r="K15" s="17" t="n">
        <v>376994</v>
      </c>
      <c r="L15" s="17" t="n">
        <v>370187</v>
      </c>
      <c r="M15" s="18" t="n">
        <v>1.80559902810124</v>
      </c>
      <c r="N15" s="17" t="n">
        <v>382695</v>
      </c>
      <c r="O15" s="17" t="n">
        <v>376444</v>
      </c>
      <c r="P15" s="18" t="n">
        <v>1.63341564431205</v>
      </c>
      <c r="Q15" s="17" t="n">
        <v>388056</v>
      </c>
      <c r="R15" s="17" t="n">
        <v>382650</v>
      </c>
      <c r="S15" s="18" t="n">
        <v>1.39309790339539</v>
      </c>
      <c r="T15" s="17" t="n">
        <v>408909</v>
      </c>
      <c r="U15" s="17" t="n">
        <v>401762</v>
      </c>
      <c r="V15" s="18" t="n">
        <v>1.74782164246813</v>
      </c>
      <c r="W15" s="17" t="n">
        <v>414131</v>
      </c>
      <c r="X15" s="17" t="n">
        <v>403789</v>
      </c>
      <c r="Y15" s="18" t="n">
        <v>2.49727743153736</v>
      </c>
      <c r="Z15" s="17" t="n">
        <v>408642</v>
      </c>
      <c r="AA15" s="17" t="n">
        <v>401229</v>
      </c>
      <c r="AB15" s="18" t="n">
        <v>1.81405729220198</v>
      </c>
      <c r="AC15" s="17" t="n">
        <f aca="false">SUM(AC10:AC14)</f>
        <v>404354</v>
      </c>
      <c r="AD15" s="17" t="n">
        <f aca="false">SUM(AD10:AD14)</f>
        <v>399174</v>
      </c>
      <c r="AE15" s="18" t="n">
        <f aca="false">100-AD15/AC15*100</f>
        <v>1.28105570861176</v>
      </c>
      <c r="AF15" s="17" t="n">
        <f aca="false">SUM(AF10:AF14)</f>
        <v>404566</v>
      </c>
      <c r="AG15" s="17" t="n">
        <f aca="false">SUM(AG10:AG14)</f>
        <v>401423</v>
      </c>
      <c r="AH15" s="18" t="n">
        <f aca="false">100-AG15/AF15*100</f>
        <v>0.776881893189241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>
      <c r="A286" s="19"/>
      <c r="B286" s="19"/>
      <c r="C286" s="19"/>
      <c r="D286" s="19"/>
      <c r="E286" s="19"/>
      <c r="F286" s="19"/>
    </row>
    <row r="287" customFormat="false" ht="12.75" hidden="false" customHeight="true" outlineLevel="0" collapsed="false">
      <c r="A287" s="20"/>
      <c r="B287" s="20"/>
      <c r="C287" s="20"/>
      <c r="D287" s="20"/>
      <c r="E287" s="20"/>
      <c r="F287" s="20"/>
    </row>
    <row r="288" customFormat="false" ht="12.75" hidden="false" customHeight="true" outlineLevel="0" collapsed="false">
      <c r="A288" s="21"/>
      <c r="B288" s="21"/>
      <c r="C288" s="21"/>
      <c r="D288" s="21"/>
      <c r="E288" s="21"/>
      <c r="F288" s="21"/>
    </row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21" hidden="false" customHeight="true" outlineLevel="0" collapsed="false"/>
  </sheetData>
  <mergeCells count="19">
    <mergeCell ref="A1:AH1"/>
    <mergeCell ref="A2:AH2"/>
    <mergeCell ref="A3:AH3"/>
    <mergeCell ref="A4:AH4"/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B8:AB9"/>
    <mergeCell ref="AE8:AE9"/>
    <mergeCell ref="AH8:A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" activeCellId="0" sqref="J2"/>
    </sheetView>
  </sheetViews>
  <sheetFormatPr defaultColWidth="11.43359375" defaultRowHeight="8.4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7.55"/>
    <col collapsed="false" customWidth="true" hidden="false" outlineLevel="0" max="4" min="3" style="22" width="7.43"/>
    <col collapsed="false" customWidth="true" hidden="false" outlineLevel="0" max="5" min="5" style="22" width="7.88"/>
    <col collapsed="false" customWidth="true" hidden="false" outlineLevel="0" max="6" min="6" style="22" width="7.66"/>
    <col collapsed="false" customWidth="true" hidden="false" outlineLevel="0" max="7" min="7" style="22" width="11.55"/>
    <col collapsed="false" customWidth="true" hidden="false" outlineLevel="0" max="8" min="8" style="22" width="7.88"/>
    <col collapsed="false" customWidth="true" hidden="false" outlineLevel="0" max="10" min="9" style="22" width="7.66"/>
    <col collapsed="false" customWidth="true" hidden="false" outlineLevel="0" max="11" min="11" style="22" width="7.88"/>
    <col collapsed="false" customWidth="true" hidden="false" outlineLevel="0" max="13" min="12" style="22" width="7.66"/>
    <col collapsed="false" customWidth="true" hidden="false" outlineLevel="0" max="14" min="14" style="22" width="7.88"/>
    <col collapsed="false" customWidth="true" hidden="false" outlineLevel="0" max="16" min="15" style="22" width="7.66"/>
    <col collapsed="false" customWidth="true" hidden="false" outlineLevel="0" max="17" min="17" style="22" width="7.88"/>
    <col collapsed="false" customWidth="true" hidden="false" outlineLevel="0" max="19" min="18" style="22" width="7.66"/>
    <col collapsed="false" customWidth="false" hidden="false" outlineLevel="0" max="257" min="20" style="22" width="11.43"/>
  </cols>
  <sheetData>
    <row r="1" customFormat="false" ht="8.4" hidden="false" customHeight="false" outlineLevel="0" collapsed="false">
      <c r="A1" s="23" t="s">
        <v>26</v>
      </c>
      <c r="B1" s="23" t="s">
        <v>27</v>
      </c>
      <c r="C1" s="23" t="s">
        <v>28</v>
      </c>
      <c r="D1" s="23"/>
      <c r="E1" s="23" t="s">
        <v>29</v>
      </c>
      <c r="F1" s="23" t="s">
        <v>30</v>
      </c>
      <c r="G1" s="23"/>
      <c r="H1" s="23" t="s">
        <v>31</v>
      </c>
      <c r="I1" s="23" t="s">
        <v>32</v>
      </c>
      <c r="J1" s="23"/>
      <c r="K1" s="23" t="s">
        <v>33</v>
      </c>
      <c r="L1" s="23" t="s">
        <v>34</v>
      </c>
      <c r="M1" s="23"/>
      <c r="N1" s="23" t="s">
        <v>35</v>
      </c>
      <c r="O1" s="23" t="s">
        <v>36</v>
      </c>
      <c r="P1" s="23"/>
      <c r="Q1" s="23" t="s">
        <v>37</v>
      </c>
      <c r="R1" s="23" t="s">
        <v>38</v>
      </c>
      <c r="S1" s="24"/>
    </row>
    <row r="2" customFormat="false" ht="8.4" hidden="false" customHeight="false" outlineLevel="0" collapsed="false">
      <c r="A2" s="25" t="s">
        <v>39</v>
      </c>
      <c r="B2" s="26" t="n">
        <v>10162</v>
      </c>
      <c r="C2" s="26" t="n">
        <v>9631</v>
      </c>
      <c r="D2" s="27" t="n">
        <f aca="false">100-C2/B2*100</f>
        <v>5.22534934068098</v>
      </c>
      <c r="E2" s="26" t="n">
        <v>10383</v>
      </c>
      <c r="F2" s="26" t="n">
        <v>10176</v>
      </c>
      <c r="G2" s="27" t="n">
        <f aca="false">100-F2/E2*100</f>
        <v>1.99364345564865</v>
      </c>
      <c r="H2" s="26" t="n">
        <v>9787</v>
      </c>
      <c r="I2" s="26" t="n">
        <v>9446</v>
      </c>
      <c r="J2" s="27" t="n">
        <f aca="false">100-I2/H2*100</f>
        <v>3.48421375293756</v>
      </c>
      <c r="K2" s="26" t="n">
        <v>9486</v>
      </c>
      <c r="L2" s="26" t="n">
        <v>9349</v>
      </c>
      <c r="M2" s="27" t="n">
        <f aca="false">100-L2/K2*100</f>
        <v>1.44423360742147</v>
      </c>
      <c r="N2" s="26" t="n">
        <v>9067</v>
      </c>
      <c r="O2" s="26" t="n">
        <v>8916</v>
      </c>
      <c r="P2" s="27" t="n">
        <f aca="false">100-O2/N2*100</f>
        <v>1.66537994926658</v>
      </c>
      <c r="Q2" s="26" t="n">
        <v>8342</v>
      </c>
      <c r="R2" s="26" t="n">
        <v>8418</v>
      </c>
      <c r="S2" s="27" t="n">
        <f aca="false">100-R2/Q2*100</f>
        <v>-0.91105250539438</v>
      </c>
      <c r="T2" s="22" t="n">
        <f aca="false">SUM(B2,E2,H2,K2,N2,Q2)</f>
        <v>57227</v>
      </c>
      <c r="U2" s="22" t="n">
        <f aca="false">SUM(C2,F2,I2,L2,O2,R2)</f>
        <v>55936</v>
      </c>
      <c r="V2" s="27" t="n">
        <f aca="false">100-U2/T2*100</f>
        <v>2.2559281458053</v>
      </c>
    </row>
    <row r="3" customFormat="false" ht="8.4" hidden="false" customHeight="false" outlineLevel="0" collapsed="false">
      <c r="A3" s="25" t="s">
        <v>40</v>
      </c>
      <c r="B3" s="26" t="n">
        <v>19736</v>
      </c>
      <c r="C3" s="26" t="n">
        <v>19200</v>
      </c>
      <c r="D3" s="27" t="n">
        <f aca="false">100-C3/B3*100</f>
        <v>2.71584920956627</v>
      </c>
      <c r="E3" s="26" t="n">
        <v>18927</v>
      </c>
      <c r="F3" s="26" t="n">
        <v>18813</v>
      </c>
      <c r="G3" s="27" t="n">
        <f aca="false">100-F3/E3*100</f>
        <v>0.60231415438264</v>
      </c>
      <c r="H3" s="26" t="n">
        <v>17938</v>
      </c>
      <c r="I3" s="26" t="n">
        <v>17568</v>
      </c>
      <c r="J3" s="27" t="n">
        <f aca="false">100-I3/H3*100</f>
        <v>2.06266027427807</v>
      </c>
      <c r="K3" s="26" t="n">
        <v>17865</v>
      </c>
      <c r="L3" s="26" t="n">
        <v>17625</v>
      </c>
      <c r="M3" s="27" t="n">
        <f aca="false">100-L3/K3*100</f>
        <v>1.34340890008396</v>
      </c>
      <c r="N3" s="26" t="n">
        <v>17268</v>
      </c>
      <c r="O3" s="26" t="n">
        <v>17077</v>
      </c>
      <c r="P3" s="27" t="n">
        <f aca="false">100-O3/N3*100</f>
        <v>1.106092193653</v>
      </c>
      <c r="Q3" s="26" t="n">
        <v>15885</v>
      </c>
      <c r="R3" s="26" t="n">
        <v>16130</v>
      </c>
      <c r="S3" s="27" t="n">
        <f aca="false">100-R3/Q3*100</f>
        <v>-1.54233553666981</v>
      </c>
      <c r="T3" s="22" t="n">
        <f aca="false">SUM(B3,E3,H3,K3,N3,Q3)</f>
        <v>107619</v>
      </c>
      <c r="U3" s="22" t="n">
        <f aca="false">SUM(C3,F3,I3,L3,O3,R3)</f>
        <v>106413</v>
      </c>
      <c r="V3" s="27" t="n">
        <f aca="false">100-U3/T3*100</f>
        <v>1.12061996487608</v>
      </c>
    </row>
    <row r="4" customFormat="false" ht="8.4" hidden="false" customHeight="false" outlineLevel="0" collapsed="false">
      <c r="A4" s="25" t="s">
        <v>41</v>
      </c>
      <c r="B4" s="26" t="n">
        <v>2363</v>
      </c>
      <c r="C4" s="26" t="n">
        <v>2278</v>
      </c>
      <c r="D4" s="27" t="n">
        <f aca="false">100-C4/B4*100</f>
        <v>3.59712230215827</v>
      </c>
      <c r="E4" s="26" t="n">
        <v>2291</v>
      </c>
      <c r="F4" s="26" t="n">
        <v>2296</v>
      </c>
      <c r="G4" s="27" t="n">
        <f aca="false">100-F4/E4*100</f>
        <v>-0.21824530772588</v>
      </c>
      <c r="H4" s="26" t="n">
        <v>2317</v>
      </c>
      <c r="I4" s="26" t="n">
        <v>2258</v>
      </c>
      <c r="J4" s="27" t="n">
        <f aca="false">100-I4/H4*100</f>
        <v>2.54639620198532</v>
      </c>
      <c r="K4" s="26" t="n">
        <v>2070</v>
      </c>
      <c r="L4" s="26" t="n">
        <v>2042</v>
      </c>
      <c r="M4" s="27" t="n">
        <f aca="false">100-L4/K4*100</f>
        <v>1.35265700483092</v>
      </c>
      <c r="N4" s="26" t="n">
        <v>2200</v>
      </c>
      <c r="O4" s="26" t="n">
        <v>2215</v>
      </c>
      <c r="P4" s="27" t="n">
        <f aca="false">100-O4/N4*100</f>
        <v>-0.681818181818187</v>
      </c>
      <c r="Q4" s="26" t="n">
        <v>1995</v>
      </c>
      <c r="R4" s="26" t="n">
        <v>2026</v>
      </c>
      <c r="S4" s="27" t="n">
        <f aca="false">100-R4/Q4*100</f>
        <v>-1.55388471177945</v>
      </c>
      <c r="T4" s="22" t="n">
        <f aca="false">SUM(B4,E4,H4,K4,N4,Q4)</f>
        <v>13236</v>
      </c>
      <c r="U4" s="22" t="n">
        <f aca="false">SUM(C4,F4,I4,L4,O4,R4)</f>
        <v>13115</v>
      </c>
      <c r="V4" s="27" t="n">
        <f aca="false">100-U4/T4*100</f>
        <v>0.914173466304021</v>
      </c>
    </row>
    <row r="5" customFormat="false" ht="8.4" hidden="false" customHeight="false" outlineLevel="0" collapsed="false">
      <c r="A5" s="25" t="s">
        <v>42</v>
      </c>
      <c r="B5" s="26" t="n">
        <v>35027</v>
      </c>
      <c r="C5" s="26" t="n">
        <v>33639</v>
      </c>
      <c r="D5" s="27" t="n">
        <f aca="false">100-C5/B5*100</f>
        <v>3.96265737859366</v>
      </c>
      <c r="E5" s="26" t="n">
        <v>33751</v>
      </c>
      <c r="F5" s="26" t="n">
        <v>33371</v>
      </c>
      <c r="G5" s="27" t="n">
        <f aca="false">100-F5/E5*100</f>
        <v>1.12589256614619</v>
      </c>
      <c r="H5" s="26" t="n">
        <v>32919</v>
      </c>
      <c r="I5" s="26" t="n">
        <v>31537</v>
      </c>
      <c r="J5" s="27" t="n">
        <f aca="false">100-I5/H5*100</f>
        <v>4.19818341990947</v>
      </c>
      <c r="K5" s="26" t="n">
        <v>31172</v>
      </c>
      <c r="L5" s="26" t="n">
        <v>30720</v>
      </c>
      <c r="M5" s="27" t="n">
        <f aca="false">100-L5/K5*100</f>
        <v>1.45001924804311</v>
      </c>
      <c r="N5" s="26" t="n">
        <v>30861</v>
      </c>
      <c r="O5" s="26" t="n">
        <v>30295</v>
      </c>
      <c r="P5" s="27" t="n">
        <f aca="false">100-O5/N5*100</f>
        <v>1.83403000550857</v>
      </c>
      <c r="Q5" s="26" t="n">
        <v>27999</v>
      </c>
      <c r="R5" s="26" t="n">
        <v>28660</v>
      </c>
      <c r="S5" s="27" t="n">
        <f aca="false">100-R5/Q5*100</f>
        <v>-2.36079859995</v>
      </c>
      <c r="T5" s="22" t="n">
        <f aca="false">SUM(B5,E5,H5,K5,N5,Q5)</f>
        <v>191729</v>
      </c>
      <c r="U5" s="22" t="n">
        <f aca="false">SUM(C5,F5,I5,L5,O5,R5)</f>
        <v>188222</v>
      </c>
      <c r="V5" s="27" t="n">
        <f aca="false">100-U5/T5*100</f>
        <v>1.82914426090993</v>
      </c>
    </row>
    <row r="6" customFormat="false" ht="8.4" hidden="false" customHeight="false" outlineLevel="0" collapsed="false">
      <c r="A6" s="25" t="s">
        <v>43</v>
      </c>
      <c r="B6" s="26" t="n">
        <v>2274</v>
      </c>
      <c r="C6" s="26" t="n">
        <v>2238</v>
      </c>
      <c r="D6" s="27" t="n">
        <f aca="false">100-C6/B6*100</f>
        <v>1.58311345646437</v>
      </c>
      <c r="E6" s="26" t="n">
        <v>2378</v>
      </c>
      <c r="F6" s="26" t="n">
        <v>2336</v>
      </c>
      <c r="G6" s="27" t="n">
        <f aca="false">100-F6/E6*100</f>
        <v>1.76619007569386</v>
      </c>
      <c r="H6" s="26" t="n">
        <v>2234</v>
      </c>
      <c r="I6" s="26" t="n">
        <v>2121</v>
      </c>
      <c r="J6" s="27" t="n">
        <f aca="false">100-I6/H6*100</f>
        <v>5.05819158460162</v>
      </c>
      <c r="K6" s="26" t="n">
        <v>2084</v>
      </c>
      <c r="L6" s="26" t="n">
        <v>2141</v>
      </c>
      <c r="M6" s="27" t="n">
        <f aca="false">100-L6/K6*100</f>
        <v>-2.73512476007679</v>
      </c>
      <c r="N6" s="26" t="n">
        <v>2016</v>
      </c>
      <c r="O6" s="26" t="n">
        <v>1978</v>
      </c>
      <c r="P6" s="27" t="n">
        <f aca="false">100-O6/N6*100</f>
        <v>1.88492063492063</v>
      </c>
      <c r="Q6" s="26" t="n">
        <v>1898</v>
      </c>
      <c r="R6" s="26" t="n">
        <v>1944</v>
      </c>
      <c r="S6" s="27" t="n">
        <f aca="false">100-R6/Q6*100</f>
        <v>-2.4236037934668</v>
      </c>
      <c r="T6" s="22" t="n">
        <f aca="false">SUM(B6,E6,H6,K6,N6,Q6)</f>
        <v>12884</v>
      </c>
      <c r="U6" s="22" t="n">
        <f aca="false">SUM(C6,F6,I6,L6,O6,R6)</f>
        <v>12758</v>
      </c>
      <c r="V6" s="27" t="n">
        <f aca="false">100-U6/T6*100</f>
        <v>0.977957156162674</v>
      </c>
    </row>
    <row r="7" customFormat="false" ht="8.4" hidden="false" customHeight="false" outlineLevel="0" collapsed="false">
      <c r="B7" s="22" t="n">
        <f aca="false">SUM(B2:B6)</f>
        <v>69562</v>
      </c>
      <c r="C7" s="22" t="n">
        <f aca="false">SUM(C2:C6)</f>
        <v>66986</v>
      </c>
      <c r="D7" s="28" t="n">
        <f aca="false">100-C7/B7*100</f>
        <v>3.70317127167131</v>
      </c>
      <c r="E7" s="22" t="n">
        <f aca="false">SUM(E2:E6)</f>
        <v>67730</v>
      </c>
      <c r="F7" s="22" t="n">
        <f aca="false">SUM(F2:F6)</f>
        <v>66992</v>
      </c>
      <c r="G7" s="28" t="n">
        <f aca="false">100-F7/E7*100</f>
        <v>1.08962055219253</v>
      </c>
      <c r="H7" s="22" t="n">
        <f aca="false">SUM(H2:H6)</f>
        <v>65195</v>
      </c>
      <c r="I7" s="22" t="n">
        <f aca="false">SUM(I2:I6)</f>
        <v>62930</v>
      </c>
      <c r="J7" s="28" t="n">
        <f aca="false">100-I7/H7*100</f>
        <v>3.4741928061968</v>
      </c>
      <c r="K7" s="22" t="n">
        <f aca="false">SUM(K2:K6)</f>
        <v>62677</v>
      </c>
      <c r="L7" s="22" t="n">
        <f aca="false">SUM(L2:L6)</f>
        <v>61877</v>
      </c>
      <c r="M7" s="28" t="n">
        <f aca="false">100-L7/K7*100</f>
        <v>1.27638527689584</v>
      </c>
      <c r="N7" s="22" t="n">
        <f aca="false">SUM(N2:N6)</f>
        <v>61412</v>
      </c>
      <c r="O7" s="22" t="n">
        <f aca="false">SUM(O2:O6)</f>
        <v>60481</v>
      </c>
      <c r="P7" s="28" t="n">
        <f aca="false">100-O7/N7*100</f>
        <v>1.51599036019019</v>
      </c>
      <c r="Q7" s="22" t="n">
        <f aca="false">SUM(Q2:Q6)</f>
        <v>56119</v>
      </c>
      <c r="R7" s="22" t="n">
        <f aca="false">SUM(R2:R6)</f>
        <v>57178</v>
      </c>
      <c r="S7" s="28" t="n">
        <f aca="false">100-R7/Q7*100</f>
        <v>-1.88706142304744</v>
      </c>
      <c r="T7" s="22" t="n">
        <f aca="false">SUM(T2:T6)</f>
        <v>382695</v>
      </c>
      <c r="U7" s="22" t="n">
        <f aca="false">SUM(U2:U6)</f>
        <v>376444</v>
      </c>
      <c r="V7" s="28" t="n">
        <f aca="false">100-U7/T7*100</f>
        <v>1.63341564431205</v>
      </c>
    </row>
    <row r="17" s="29" customFormat="true" ht="8.4" hidden="false" customHeight="false" outlineLevel="0" collapsed="false"/>
    <row r="18" s="29" customFormat="true" ht="8.4" hidden="false" customHeight="false" outlineLevel="0" collapsed="false"/>
    <row r="19" s="29" customFormat="true" ht="8.4" hidden="false" customHeight="false" outlineLevel="0" collapsed="false"/>
    <row r="20" s="29" customFormat="true" ht="8.4" hidden="false" customHeight="false" outlineLevel="0" collapsed="false"/>
    <row r="21" s="29" customFormat="true" ht="8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11.43359375" defaultRowHeight="13.2" zeroHeight="false" outlineLevelRow="0" outlineLevelCol="0"/>
  <sheetData>
    <row r="3" customFormat="false" ht="13.2" hidden="false" customHeight="false" outlineLevel="0" collapsed="false">
      <c r="A3" s="23" t="s">
        <v>44</v>
      </c>
      <c r="B3" s="23"/>
      <c r="C3" s="23" t="s">
        <v>45</v>
      </c>
    </row>
    <row r="4" customFormat="false" ht="13.2" hidden="false" customHeight="false" outlineLevel="0" collapsed="false">
      <c r="A4" s="30" t="s">
        <v>46</v>
      </c>
      <c r="B4" s="30" t="n">
        <v>131592</v>
      </c>
      <c r="C4" s="31" t="n">
        <v>129736</v>
      </c>
      <c r="D4" s="27" t="n">
        <f aca="false">100-C4/B4*100</f>
        <v>1.41042008632743</v>
      </c>
    </row>
    <row r="5" customFormat="false" ht="13.2" hidden="false" customHeight="false" outlineLevel="0" collapsed="false">
      <c r="A5" s="30" t="s">
        <v>47</v>
      </c>
      <c r="B5" s="30" t="n">
        <v>1247</v>
      </c>
      <c r="C5" s="31" t="n">
        <v>1252</v>
      </c>
      <c r="D5" s="27" t="n">
        <f aca="false">100-C5/B5*100</f>
        <v>-0.400962309542891</v>
      </c>
    </row>
    <row r="6" customFormat="false" ht="13.2" hidden="false" customHeight="false" outlineLevel="0" collapsed="false">
      <c r="A6" s="30" t="s">
        <v>48</v>
      </c>
      <c r="B6" s="30" t="n">
        <v>213646</v>
      </c>
      <c r="C6" s="31" t="n">
        <v>209770</v>
      </c>
      <c r="D6" s="27" t="n">
        <f aca="false">100-C6/B6*100</f>
        <v>1.81421603961694</v>
      </c>
    </row>
    <row r="7" customFormat="false" ht="13.2" hidden="false" customHeight="false" outlineLevel="0" collapsed="false">
      <c r="A7" s="30" t="s">
        <v>49</v>
      </c>
      <c r="B7" s="30" t="n">
        <v>36210</v>
      </c>
      <c r="C7" s="31" t="n">
        <v>35686</v>
      </c>
      <c r="D7" s="27" t="n">
        <f aca="false">100-C7/B7*100</f>
        <v>1.44711405689037</v>
      </c>
    </row>
    <row r="8" customFormat="false" ht="13.2" hidden="false" customHeight="false" outlineLevel="0" collapsed="false">
      <c r="A8" s="22"/>
      <c r="B8" s="22" t="n">
        <f aca="false">SUM(B4:B7)</f>
        <v>382695</v>
      </c>
      <c r="C8" s="22" t="n">
        <f aca="false">SUM(C4:C7)</f>
        <v>376444</v>
      </c>
      <c r="D8" s="27" t="n">
        <f aca="false">100-C8/B8*100</f>
        <v>1.63341564431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21:04:58Z</dcterms:created>
  <dc:creator>Evidal</dc:creator>
  <dc:description/>
  <dc:language>en-US</dc:language>
  <cp:lastModifiedBy>orobledo</cp:lastModifiedBy>
  <cp:lastPrinted>2011-01-07T22:28:15Z</cp:lastPrinted>
  <dcterms:modified xsi:type="dcterms:W3CDTF">2013-05-28T20:12:22Z</dcterms:modified>
  <cp:revision>0</cp:revision>
  <dc:subject/>
  <dc:title/>
</cp:coreProperties>
</file>