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4">
  <si>
    <t xml:space="preserve">Dirección de Planeación Programación y Presupuesto</t>
  </si>
  <si>
    <t xml:space="preserve">Departamento de Información y Estadística Educativa</t>
  </si>
  <si>
    <t xml:space="preserve">Eficiencia Terminal Primaria </t>
  </si>
  <si>
    <t xml:space="preserve">Municipio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Egresados</t>
  </si>
  <si>
    <t xml:space="preserve">Nuevo Ingreso</t>
  </si>
  <si>
    <t xml:space="preserve">%</t>
  </si>
  <si>
    <t xml:space="preserve">Ciclo</t>
  </si>
  <si>
    <t xml:space="preserve">(n-5)</t>
  </si>
  <si>
    <t xml:space="preserve">Ciclo Actual</t>
  </si>
  <si>
    <t xml:space="preserve">Ensenada</t>
  </si>
  <si>
    <t xml:space="preserve">Mexicali</t>
  </si>
  <si>
    <t xml:space="preserve">Tecate</t>
  </si>
  <si>
    <t xml:space="preserve">Tijuana</t>
  </si>
  <si>
    <t xml:space="preserve">Rosarito</t>
  </si>
  <si>
    <t xml:space="preserve">Baja California</t>
  </si>
  <si>
    <t xml:space="preserve">n= Ciclo Actual</t>
  </si>
  <si>
    <t xml:space="preserve">MPIO</t>
  </si>
  <si>
    <t xml:space="preserve">SumaDeAHN1</t>
  </si>
  <si>
    <t xml:space="preserve">SumaDeAMN1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CICLOESCOLAR</t>
  </si>
  <si>
    <t xml:space="preserve">SumOfAHN1</t>
  </si>
  <si>
    <t xml:space="preserve">SumOfAMN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sz val="11"/>
      <name val="Times New Roman"/>
      <family val="1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Calibri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2_1" xfId="22"/>
    <cellStyle name="Normal_Hoja3" xfId="23"/>
    <cellStyle name="Normal_Hoja3_1" xfId="24"/>
    <cellStyle name="Normal_municipi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W15"/>
    </sheetView>
  </sheetViews>
  <sheetFormatPr defaultColWidth="6.328125" defaultRowHeight="13.2" zeroHeight="false" outlineLevelRow="0" outlineLevelCol="0"/>
  <cols>
    <col collapsed="false" customWidth="true" hidden="false" outlineLevel="0" max="1" min="1" style="1" width="14.1"/>
    <col collapsed="false" customWidth="true" hidden="true" outlineLevel="0" max="2" min="2" style="1" width="10.55"/>
    <col collapsed="false" customWidth="true" hidden="true" outlineLevel="0" max="3" min="3" style="1" width="13.55"/>
    <col collapsed="false" customWidth="true" hidden="true" outlineLevel="0" max="4" min="4" style="1" width="9.33"/>
    <col collapsed="false" customWidth="true" hidden="true" outlineLevel="0" max="5" min="5" style="1" width="14.1"/>
    <col collapsed="false" customWidth="true" hidden="true" outlineLevel="0" max="6" min="6" style="1" width="12.1"/>
    <col collapsed="false" customWidth="true" hidden="true" outlineLevel="0" max="7" min="7" style="1" width="7.55"/>
    <col collapsed="false" customWidth="true" hidden="true" outlineLevel="0" max="8" min="8" style="1" width="10.55"/>
    <col collapsed="false" customWidth="true" hidden="true" outlineLevel="0" max="9" min="9" style="1" width="14.43"/>
    <col collapsed="false" customWidth="true" hidden="true" outlineLevel="0" max="10" min="10" style="1" width="6.99"/>
    <col collapsed="false" customWidth="true" hidden="true" outlineLevel="0" max="11" min="11" style="1" width="10.55"/>
    <col collapsed="false" customWidth="true" hidden="true" outlineLevel="0" max="12" min="12" style="1" width="14.43"/>
    <col collapsed="false" customWidth="true" hidden="true" outlineLevel="0" max="13" min="13" style="1" width="8.1"/>
    <col collapsed="false" customWidth="true" hidden="true" outlineLevel="0" max="14" min="14" style="1" width="10.55"/>
    <col collapsed="false" customWidth="true" hidden="true" outlineLevel="0" max="15" min="15" style="1" width="14.43"/>
    <col collapsed="false" customWidth="true" hidden="true" outlineLevel="0" max="16" min="16" style="1" width="6.87"/>
    <col collapsed="false" customWidth="true" hidden="true" outlineLevel="0" max="17" min="17" style="1" width="11.66"/>
    <col collapsed="false" customWidth="true" hidden="true" outlineLevel="0" max="18" min="18" style="1" width="14.43"/>
    <col collapsed="false" customWidth="true" hidden="true" outlineLevel="0" max="19" min="19" style="1" width="6.87"/>
    <col collapsed="false" customWidth="true" hidden="true" outlineLevel="0" max="20" min="20" style="1" width="12.99"/>
    <col collapsed="false" customWidth="true" hidden="true" outlineLevel="0" max="21" min="21" style="1" width="14.43"/>
    <col collapsed="false" customWidth="true" hidden="true" outlineLevel="0" max="22" min="22" style="1" width="7.55"/>
    <col collapsed="false" customWidth="true" hidden="true" outlineLevel="0" max="23" min="23" style="1" width="11.66"/>
    <col collapsed="false" customWidth="true" hidden="true" outlineLevel="0" max="24" min="24" style="1" width="14.43"/>
    <col collapsed="false" customWidth="true" hidden="true" outlineLevel="0" max="25" min="25" style="1" width="7.43"/>
    <col collapsed="false" customWidth="true" hidden="true" outlineLevel="0" max="26" min="26" style="1" width="11.66"/>
    <col collapsed="false" customWidth="true" hidden="true" outlineLevel="0" max="27" min="27" style="1" width="14.43"/>
    <col collapsed="false" customWidth="true" hidden="true" outlineLevel="0" max="28" min="28" style="1" width="9.87"/>
    <col collapsed="false" customWidth="true" hidden="true" outlineLevel="0" max="29" min="29" style="1" width="11.66"/>
    <col collapsed="false" customWidth="true" hidden="true" outlineLevel="0" max="30" min="30" style="1" width="14.43"/>
    <col collapsed="false" customWidth="true" hidden="true" outlineLevel="0" max="31" min="31" style="1" width="8.43"/>
    <col collapsed="false" customWidth="true" hidden="true" outlineLevel="0" max="32" min="32" style="1" width="11.66"/>
    <col collapsed="false" customWidth="true" hidden="true" outlineLevel="0" max="33" min="33" style="1" width="14.43"/>
    <col collapsed="false" customWidth="true" hidden="true" outlineLevel="0" max="34" min="34" style="1" width="10.43"/>
    <col collapsed="false" customWidth="true" hidden="true" outlineLevel="0" max="35" min="35" style="1" width="11.66"/>
    <col collapsed="false" customWidth="true" hidden="true" outlineLevel="0" max="36" min="36" style="1" width="14.55"/>
    <col collapsed="false" customWidth="true" hidden="true" outlineLevel="0" max="37" min="37" style="1" width="7.88"/>
    <col collapsed="false" customWidth="true" hidden="true" outlineLevel="0" max="38" min="38" style="1" width="11.66"/>
    <col collapsed="false" customWidth="true" hidden="true" outlineLevel="0" max="39" min="39" style="1" width="13.55"/>
    <col collapsed="false" customWidth="true" hidden="true" outlineLevel="0" max="40" min="40" style="1" width="9.66"/>
    <col collapsed="false" customWidth="true" hidden="false" outlineLevel="0" max="41" min="41" style="1" width="11.66"/>
    <col collapsed="false" customWidth="true" hidden="false" outlineLevel="0" max="42" min="42" style="1" width="14.55"/>
    <col collapsed="false" customWidth="true" hidden="false" outlineLevel="0" max="43" min="43" style="1" width="8.87"/>
    <col collapsed="false" customWidth="true" hidden="false" outlineLevel="0" max="44" min="44" style="1" width="12.99"/>
    <col collapsed="false" customWidth="true" hidden="false" outlineLevel="0" max="45" min="45" style="1" width="13.87"/>
    <col collapsed="false" customWidth="true" hidden="false" outlineLevel="0" max="46" min="46" style="1" width="11.32"/>
    <col collapsed="false" customWidth="true" hidden="false" outlineLevel="0" max="47" min="47" style="1" width="11.66"/>
    <col collapsed="false" customWidth="true" hidden="false" outlineLevel="0" max="48" min="48" style="1" width="14.43"/>
    <col collapsed="false" customWidth="true" hidden="false" outlineLevel="0" max="49" min="49" style="1" width="12.43"/>
    <col collapsed="false" customWidth="false" hidden="false" outlineLevel="0" max="257" min="50" style="1" width="6.32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7" customFormat="false" ht="20.1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 t="s">
        <v>7</v>
      </c>
      <c r="L7" s="5"/>
      <c r="M7" s="5"/>
      <c r="N7" s="5" t="s">
        <v>8</v>
      </c>
      <c r="O7" s="5"/>
      <c r="P7" s="5"/>
      <c r="Q7" s="6" t="s">
        <v>9</v>
      </c>
      <c r="R7" s="6"/>
      <c r="S7" s="6"/>
      <c r="T7" s="6" t="s">
        <v>10</v>
      </c>
      <c r="U7" s="6"/>
      <c r="V7" s="6"/>
      <c r="W7" s="6" t="s">
        <v>11</v>
      </c>
      <c r="X7" s="6"/>
      <c r="Y7" s="6"/>
      <c r="Z7" s="6" t="s">
        <v>12</v>
      </c>
      <c r="AA7" s="6"/>
      <c r="AB7" s="6"/>
      <c r="AC7" s="6" t="s">
        <v>13</v>
      </c>
      <c r="AD7" s="6"/>
      <c r="AE7" s="6"/>
      <c r="AF7" s="6" t="s">
        <v>14</v>
      </c>
      <c r="AG7" s="6"/>
      <c r="AH7" s="6"/>
      <c r="AI7" s="7" t="s">
        <v>15</v>
      </c>
      <c r="AJ7" s="7"/>
      <c r="AK7" s="7"/>
      <c r="AL7" s="7" t="s">
        <v>16</v>
      </c>
      <c r="AM7" s="7"/>
      <c r="AN7" s="7"/>
      <c r="AO7" s="7" t="s">
        <v>17</v>
      </c>
      <c r="AP7" s="7"/>
      <c r="AQ7" s="7"/>
      <c r="AR7" s="7" t="s">
        <v>18</v>
      </c>
      <c r="AS7" s="7"/>
      <c r="AT7" s="7"/>
      <c r="AU7" s="7" t="s">
        <v>19</v>
      </c>
      <c r="AV7" s="7"/>
      <c r="AW7" s="7"/>
    </row>
    <row r="8" customFormat="false" ht="20.1" hidden="false" customHeight="true" outlineLevel="0" collapsed="false">
      <c r="A8" s="4"/>
      <c r="B8" s="8" t="s">
        <v>20</v>
      </c>
      <c r="C8" s="9" t="s">
        <v>21</v>
      </c>
      <c r="D8" s="8" t="s">
        <v>22</v>
      </c>
      <c r="E8" s="8" t="s">
        <v>20</v>
      </c>
      <c r="F8" s="9" t="s">
        <v>21</v>
      </c>
      <c r="G8" s="8" t="s">
        <v>22</v>
      </c>
      <c r="H8" s="8" t="s">
        <v>20</v>
      </c>
      <c r="I8" s="9" t="s">
        <v>21</v>
      </c>
      <c r="J8" s="8" t="s">
        <v>22</v>
      </c>
      <c r="K8" s="8" t="s">
        <v>20</v>
      </c>
      <c r="L8" s="9" t="s">
        <v>21</v>
      </c>
      <c r="M8" s="8" t="s">
        <v>22</v>
      </c>
      <c r="N8" s="8" t="s">
        <v>20</v>
      </c>
      <c r="O8" s="9" t="s">
        <v>21</v>
      </c>
      <c r="P8" s="8" t="s">
        <v>22</v>
      </c>
      <c r="Q8" s="9" t="s">
        <v>20</v>
      </c>
      <c r="R8" s="9" t="s">
        <v>21</v>
      </c>
      <c r="S8" s="8" t="s">
        <v>22</v>
      </c>
      <c r="T8" s="9" t="s">
        <v>20</v>
      </c>
      <c r="U8" s="9" t="s">
        <v>21</v>
      </c>
      <c r="V8" s="8" t="s">
        <v>22</v>
      </c>
      <c r="W8" s="9" t="s">
        <v>20</v>
      </c>
      <c r="X8" s="9" t="s">
        <v>21</v>
      </c>
      <c r="Y8" s="8" t="s">
        <v>22</v>
      </c>
      <c r="Z8" s="9" t="s">
        <v>20</v>
      </c>
      <c r="AA8" s="9" t="s">
        <v>21</v>
      </c>
      <c r="AB8" s="8" t="s">
        <v>22</v>
      </c>
      <c r="AC8" s="9" t="s">
        <v>20</v>
      </c>
      <c r="AD8" s="9" t="s">
        <v>21</v>
      </c>
      <c r="AE8" s="8" t="s">
        <v>22</v>
      </c>
      <c r="AF8" s="9" t="s">
        <v>20</v>
      </c>
      <c r="AG8" s="9" t="s">
        <v>21</v>
      </c>
      <c r="AH8" s="8" t="s">
        <v>22</v>
      </c>
      <c r="AI8" s="9" t="s">
        <v>20</v>
      </c>
      <c r="AJ8" s="9" t="s">
        <v>21</v>
      </c>
      <c r="AK8" s="8" t="s">
        <v>22</v>
      </c>
      <c r="AL8" s="10" t="s">
        <v>20</v>
      </c>
      <c r="AM8" s="10" t="s">
        <v>21</v>
      </c>
      <c r="AN8" s="8" t="s">
        <v>22</v>
      </c>
      <c r="AO8" s="10" t="s">
        <v>20</v>
      </c>
      <c r="AP8" s="10" t="s">
        <v>21</v>
      </c>
      <c r="AQ8" s="8" t="s">
        <v>22</v>
      </c>
      <c r="AR8" s="10" t="s">
        <v>20</v>
      </c>
      <c r="AS8" s="10" t="s">
        <v>21</v>
      </c>
      <c r="AT8" s="8" t="s">
        <v>22</v>
      </c>
      <c r="AU8" s="10" t="s">
        <v>20</v>
      </c>
      <c r="AV8" s="10" t="s">
        <v>21</v>
      </c>
      <c r="AW8" s="8" t="s">
        <v>22</v>
      </c>
    </row>
    <row r="9" customFormat="false" ht="20.1" hidden="false" customHeight="true" outlineLevel="0" collapsed="false">
      <c r="A9" s="4"/>
      <c r="B9" s="11" t="s">
        <v>23</v>
      </c>
      <c r="C9" s="12" t="s">
        <v>24</v>
      </c>
      <c r="D9" s="11"/>
      <c r="E9" s="11" t="s">
        <v>23</v>
      </c>
      <c r="F9" s="12" t="s">
        <v>24</v>
      </c>
      <c r="G9" s="11"/>
      <c r="H9" s="11" t="s">
        <v>23</v>
      </c>
      <c r="I9" s="12" t="s">
        <v>24</v>
      </c>
      <c r="J9" s="11"/>
      <c r="K9" s="11" t="s">
        <v>23</v>
      </c>
      <c r="L9" s="12" t="s">
        <v>24</v>
      </c>
      <c r="M9" s="11"/>
      <c r="N9" s="11" t="s">
        <v>23</v>
      </c>
      <c r="O9" s="12" t="s">
        <v>24</v>
      </c>
      <c r="P9" s="11"/>
      <c r="Q9" s="12" t="s">
        <v>25</v>
      </c>
      <c r="R9" s="12" t="s">
        <v>24</v>
      </c>
      <c r="S9" s="11"/>
      <c r="T9" s="12" t="s">
        <v>25</v>
      </c>
      <c r="U9" s="12" t="s">
        <v>24</v>
      </c>
      <c r="V9" s="11"/>
      <c r="W9" s="12" t="s">
        <v>25</v>
      </c>
      <c r="X9" s="12" t="s">
        <v>24</v>
      </c>
      <c r="Y9" s="11"/>
      <c r="Z9" s="12" t="s">
        <v>25</v>
      </c>
      <c r="AA9" s="12" t="s">
        <v>24</v>
      </c>
      <c r="AB9" s="11"/>
      <c r="AC9" s="12" t="s">
        <v>25</v>
      </c>
      <c r="AD9" s="12" t="s">
        <v>24</v>
      </c>
      <c r="AE9" s="11"/>
      <c r="AF9" s="12" t="s">
        <v>25</v>
      </c>
      <c r="AG9" s="12" t="s">
        <v>24</v>
      </c>
      <c r="AH9" s="11"/>
      <c r="AI9" s="12" t="s">
        <v>25</v>
      </c>
      <c r="AJ9" s="12" t="s">
        <v>24</v>
      </c>
      <c r="AK9" s="11"/>
      <c r="AL9" s="13" t="s">
        <v>25</v>
      </c>
      <c r="AM9" s="13" t="s">
        <v>24</v>
      </c>
      <c r="AN9" s="11"/>
      <c r="AO9" s="13" t="s">
        <v>25</v>
      </c>
      <c r="AP9" s="13" t="s">
        <v>24</v>
      </c>
      <c r="AQ9" s="11"/>
      <c r="AR9" s="13" t="s">
        <v>25</v>
      </c>
      <c r="AS9" s="13" t="s">
        <v>24</v>
      </c>
      <c r="AT9" s="11"/>
      <c r="AU9" s="13" t="s">
        <v>25</v>
      </c>
      <c r="AV9" s="13" t="s">
        <v>24</v>
      </c>
      <c r="AW9" s="11"/>
    </row>
    <row r="10" customFormat="false" ht="30" hidden="false" customHeight="true" outlineLevel="0" collapsed="false">
      <c r="A10" s="14" t="s">
        <v>26</v>
      </c>
      <c r="B10" s="15" t="n">
        <v>6512</v>
      </c>
      <c r="C10" s="15" t="n">
        <v>7289</v>
      </c>
      <c r="D10" s="16" t="n">
        <f aca="false">B10/C10*100</f>
        <v>89.3401015228426</v>
      </c>
      <c r="E10" s="15" t="n">
        <v>6887</v>
      </c>
      <c r="F10" s="15" t="n">
        <v>8256</v>
      </c>
      <c r="G10" s="16" t="n">
        <f aca="false">E10/F10*100</f>
        <v>83.4181201550388</v>
      </c>
      <c r="H10" s="15" t="n">
        <v>7191</v>
      </c>
      <c r="I10" s="15" t="n">
        <v>8261</v>
      </c>
      <c r="J10" s="16" t="n">
        <f aca="false">H10/I10*100</f>
        <v>87.0475729330589</v>
      </c>
      <c r="K10" s="15" t="n">
        <v>7594</v>
      </c>
      <c r="L10" s="15" t="n">
        <v>8495</v>
      </c>
      <c r="M10" s="16" t="n">
        <f aca="false">K10/L10*100</f>
        <v>89.3937610359035</v>
      </c>
      <c r="N10" s="17" t="n">
        <v>7602</v>
      </c>
      <c r="O10" s="18" t="n">
        <v>8543</v>
      </c>
      <c r="P10" s="16" t="n">
        <f aca="false">N10/O10*100</f>
        <v>88.9851340278591</v>
      </c>
      <c r="Q10" s="18" t="n">
        <v>7914</v>
      </c>
      <c r="R10" s="18" t="n">
        <v>9004</v>
      </c>
      <c r="S10" s="16" t="n">
        <f aca="false">Q10/R10*100</f>
        <v>87.8942692136828</v>
      </c>
      <c r="T10" s="18" t="n">
        <v>8554</v>
      </c>
      <c r="U10" s="19" t="n">
        <v>9428</v>
      </c>
      <c r="V10" s="16" t="n">
        <f aca="false">T10/U10*100</f>
        <v>90.7297411964361</v>
      </c>
      <c r="W10" s="18" t="n">
        <v>8513</v>
      </c>
      <c r="X10" s="19" t="n">
        <v>9597</v>
      </c>
      <c r="Y10" s="16" t="n">
        <f aca="false">W10/X10*100</f>
        <v>88.7048035844535</v>
      </c>
      <c r="Z10" s="20" t="n">
        <v>8226</v>
      </c>
      <c r="AA10" s="21" t="n">
        <v>9838</v>
      </c>
      <c r="AB10" s="16" t="n">
        <v>83.6145558040252</v>
      </c>
      <c r="AC10" s="22" t="n">
        <v>8386</v>
      </c>
      <c r="AD10" s="21" t="n">
        <v>9573</v>
      </c>
      <c r="AE10" s="16" t="n">
        <v>87.6005431944009</v>
      </c>
      <c r="AF10" s="22" t="n">
        <v>9047</v>
      </c>
      <c r="AG10" s="21" t="n">
        <v>9983</v>
      </c>
      <c r="AH10" s="16" t="n">
        <v>90.624060903536</v>
      </c>
      <c r="AI10" s="22" t="n">
        <v>9039</v>
      </c>
      <c r="AJ10" s="21" t="n">
        <v>9964</v>
      </c>
      <c r="AK10" s="16" t="n">
        <f aca="false">AI10/AJ10*100</f>
        <v>90.7165796868728</v>
      </c>
      <c r="AL10" s="22" t="n">
        <v>9180</v>
      </c>
      <c r="AM10" s="21" t="n">
        <v>10100</v>
      </c>
      <c r="AN10" s="16" t="n">
        <f aca="false">AL10/AM10*100</f>
        <v>90.8910891089109</v>
      </c>
      <c r="AO10" s="22" t="n">
        <v>9115</v>
      </c>
      <c r="AP10" s="21" t="n">
        <v>9907</v>
      </c>
      <c r="AQ10" s="16" t="n">
        <f aca="false">AO10/AP10*100</f>
        <v>92.0056525688907</v>
      </c>
      <c r="AR10" s="22" t="n">
        <v>9220</v>
      </c>
      <c r="AS10" s="22" t="n">
        <v>9997</v>
      </c>
      <c r="AT10" s="16" t="n">
        <f aca="false">AR10/AS10*100</f>
        <v>92.2276683004902</v>
      </c>
      <c r="AU10" s="22" t="n">
        <v>9990</v>
      </c>
      <c r="AV10" s="22" t="n">
        <v>9886</v>
      </c>
      <c r="AW10" s="16" t="n">
        <f aca="false">AU10/AV10*100</f>
        <v>101.051992716973</v>
      </c>
    </row>
    <row r="11" customFormat="false" ht="30" hidden="false" customHeight="true" outlineLevel="0" collapsed="false">
      <c r="A11" s="23" t="s">
        <v>27</v>
      </c>
      <c r="B11" s="15" t="n">
        <v>14202</v>
      </c>
      <c r="C11" s="15" t="n">
        <v>16069</v>
      </c>
      <c r="D11" s="16" t="n">
        <f aca="false">B11/C11*100</f>
        <v>88.3813554048167</v>
      </c>
      <c r="E11" s="15" t="n">
        <v>14664</v>
      </c>
      <c r="F11" s="15" t="n">
        <v>16403</v>
      </c>
      <c r="G11" s="16" t="n">
        <f aca="false">E11/F11*100</f>
        <v>89.3982808022923</v>
      </c>
      <c r="H11" s="15" t="n">
        <v>15011</v>
      </c>
      <c r="I11" s="15" t="n">
        <v>16299</v>
      </c>
      <c r="J11" s="16" t="n">
        <f aca="false">H11/I11*100</f>
        <v>92.0976747039696</v>
      </c>
      <c r="K11" s="15" t="n">
        <v>15109</v>
      </c>
      <c r="L11" s="15" t="n">
        <v>16556</v>
      </c>
      <c r="M11" s="16" t="n">
        <f aca="false">K11/L11*100</f>
        <v>91.2599661754047</v>
      </c>
      <c r="N11" s="18" t="n">
        <v>15623</v>
      </c>
      <c r="O11" s="18" t="n">
        <v>16623</v>
      </c>
      <c r="P11" s="16" t="n">
        <f aca="false">N11/O11*100</f>
        <v>93.9842387054082</v>
      </c>
      <c r="Q11" s="18" t="n">
        <v>15766</v>
      </c>
      <c r="R11" s="18" t="n">
        <v>17292</v>
      </c>
      <c r="S11" s="16" t="n">
        <f aca="false">Q11/R11*100</f>
        <v>91.1751098774</v>
      </c>
      <c r="T11" s="18" t="n">
        <v>15912</v>
      </c>
      <c r="U11" s="19" t="n">
        <v>17399</v>
      </c>
      <c r="V11" s="16" t="n">
        <f aca="false">T11/U11*100</f>
        <v>91.4535318121731</v>
      </c>
      <c r="W11" s="18" t="n">
        <v>16180</v>
      </c>
      <c r="X11" s="19" t="n">
        <v>17510</v>
      </c>
      <c r="Y11" s="16" t="n">
        <f aca="false">W11/X11*100</f>
        <v>92.4043403769275</v>
      </c>
      <c r="Z11" s="20" t="n">
        <v>15963</v>
      </c>
      <c r="AA11" s="21" t="n">
        <v>17019</v>
      </c>
      <c r="AB11" s="16" t="n">
        <v>93.7951701040014</v>
      </c>
      <c r="AC11" s="22" t="n">
        <v>16096</v>
      </c>
      <c r="AD11" s="21" t="n">
        <v>17520</v>
      </c>
      <c r="AE11" s="16" t="n">
        <v>91.8721461187215</v>
      </c>
      <c r="AF11" s="22" t="n">
        <v>17123</v>
      </c>
      <c r="AG11" s="21" t="n">
        <v>18134</v>
      </c>
      <c r="AH11" s="16" t="n">
        <v>94.4248373221573</v>
      </c>
      <c r="AI11" s="22" t="n">
        <v>17272</v>
      </c>
      <c r="AJ11" s="21" t="n">
        <v>18052</v>
      </c>
      <c r="AK11" s="16" t="n">
        <f aca="false">AI11/AJ11*100</f>
        <v>95.6791491247507</v>
      </c>
      <c r="AL11" s="22" t="n">
        <v>17211</v>
      </c>
      <c r="AM11" s="21" t="n">
        <v>18114</v>
      </c>
      <c r="AN11" s="16" t="n">
        <f aca="false">AL11/AM11*100</f>
        <v>95.0149055978801</v>
      </c>
      <c r="AO11" s="22" t="n">
        <v>17640</v>
      </c>
      <c r="AP11" s="21" t="n">
        <v>18376</v>
      </c>
      <c r="AQ11" s="16" t="n">
        <f aca="false">AO11/AP11*100</f>
        <v>95.9947757945146</v>
      </c>
      <c r="AR11" s="22" t="n">
        <v>18280</v>
      </c>
      <c r="AS11" s="22" t="n">
        <v>18628</v>
      </c>
      <c r="AT11" s="16" t="n">
        <f aca="false">AR11/AS11*100</f>
        <v>98.1318445351084</v>
      </c>
      <c r="AU11" s="22" t="n">
        <v>18223</v>
      </c>
      <c r="AV11" s="22" t="n">
        <v>18528</v>
      </c>
      <c r="AW11" s="16" t="n">
        <f aca="false">AU11/AV11*100</f>
        <v>98.3538428324698</v>
      </c>
    </row>
    <row r="12" customFormat="false" ht="30" hidden="false" customHeight="true" outlineLevel="0" collapsed="false">
      <c r="A12" s="23" t="s">
        <v>28</v>
      </c>
      <c r="B12" s="15" t="n">
        <v>1370</v>
      </c>
      <c r="C12" s="15" t="n">
        <v>1381</v>
      </c>
      <c r="D12" s="16" t="n">
        <f aca="false">B12/C12*100</f>
        <v>99.2034757422158</v>
      </c>
      <c r="E12" s="15" t="n">
        <v>1452</v>
      </c>
      <c r="F12" s="15" t="n">
        <v>1694</v>
      </c>
      <c r="G12" s="16" t="n">
        <f aca="false">E12/F12*100</f>
        <v>85.7142857142857</v>
      </c>
      <c r="H12" s="15" t="n">
        <v>1471</v>
      </c>
      <c r="I12" s="15" t="n">
        <v>1545</v>
      </c>
      <c r="J12" s="16" t="n">
        <f aca="false">H12/I12*100</f>
        <v>95.210355987055</v>
      </c>
      <c r="K12" s="15" t="n">
        <v>1544</v>
      </c>
      <c r="L12" s="15" t="n">
        <v>1681</v>
      </c>
      <c r="M12" s="16" t="n">
        <f aca="false">K12/L12*100</f>
        <v>91.8500892325996</v>
      </c>
      <c r="N12" s="18" t="n">
        <v>1687</v>
      </c>
      <c r="O12" s="18" t="n">
        <v>1714</v>
      </c>
      <c r="P12" s="16" t="n">
        <f aca="false">N12/O12*100</f>
        <v>98.4247374562427</v>
      </c>
      <c r="Q12" s="18" t="n">
        <v>1728</v>
      </c>
      <c r="R12" s="18" t="n">
        <v>1758</v>
      </c>
      <c r="S12" s="16" t="n">
        <f aca="false">Q12/R12*100</f>
        <v>98.2935153583618</v>
      </c>
      <c r="T12" s="18" t="n">
        <v>1854</v>
      </c>
      <c r="U12" s="19" t="n">
        <v>1981</v>
      </c>
      <c r="V12" s="16" t="n">
        <f aca="false">T12/U12*100</f>
        <v>93.5890964159515</v>
      </c>
      <c r="W12" s="18" t="n">
        <v>1811</v>
      </c>
      <c r="X12" s="19" t="n">
        <v>1960</v>
      </c>
      <c r="Y12" s="16" t="n">
        <f aca="false">W12/X12*100</f>
        <v>92.3979591836735</v>
      </c>
      <c r="Z12" s="20" t="n">
        <v>2014</v>
      </c>
      <c r="AA12" s="21" t="n">
        <v>2179</v>
      </c>
      <c r="AB12" s="16" t="n">
        <v>92.4277191372189</v>
      </c>
      <c r="AC12" s="22" t="n">
        <v>2022</v>
      </c>
      <c r="AD12" s="21" t="n">
        <v>2182</v>
      </c>
      <c r="AE12" s="16" t="n">
        <v>92.6672777268561</v>
      </c>
      <c r="AF12" s="22" t="n">
        <v>2204</v>
      </c>
      <c r="AG12" s="21" t="n">
        <v>2262</v>
      </c>
      <c r="AH12" s="16" t="n">
        <v>97.4358974358974</v>
      </c>
      <c r="AI12" s="22" t="n">
        <v>1975</v>
      </c>
      <c r="AJ12" s="21" t="n">
        <v>2107</v>
      </c>
      <c r="AK12" s="16" t="n">
        <f aca="false">AI12/AJ12*100</f>
        <v>93.7351684859991</v>
      </c>
      <c r="AL12" s="22" t="n">
        <v>2187</v>
      </c>
      <c r="AM12" s="21" t="n">
        <v>2243</v>
      </c>
      <c r="AN12" s="16" t="n">
        <f aca="false">AL12/AM12*100</f>
        <v>97.5033437360678</v>
      </c>
      <c r="AO12" s="22" t="n">
        <v>2099</v>
      </c>
      <c r="AP12" s="21" t="n">
        <v>2160</v>
      </c>
      <c r="AQ12" s="16" t="n">
        <f aca="false">AO12/AP12*100</f>
        <v>97.1759259259259</v>
      </c>
      <c r="AR12" s="22" t="n">
        <v>2123</v>
      </c>
      <c r="AS12" s="22" t="n">
        <v>2261</v>
      </c>
      <c r="AT12" s="16" t="n">
        <f aca="false">AR12/AS12*100</f>
        <v>93.8965059708094</v>
      </c>
      <c r="AU12" s="22" t="n">
        <v>2101</v>
      </c>
      <c r="AV12" s="22" t="n">
        <v>2319</v>
      </c>
      <c r="AW12" s="16" t="n">
        <f aca="false">AU12/AV12*100</f>
        <v>90.599396291505</v>
      </c>
    </row>
    <row r="13" customFormat="false" ht="30" hidden="false" customHeight="true" outlineLevel="0" collapsed="false">
      <c r="A13" s="23" t="s">
        <v>29</v>
      </c>
      <c r="B13" s="15" t="n">
        <v>19283</v>
      </c>
      <c r="C13" s="15" t="n">
        <v>19871</v>
      </c>
      <c r="D13" s="16" t="n">
        <f aca="false">B13/C13*100</f>
        <v>97.0409138946203</v>
      </c>
      <c r="E13" s="15" t="n">
        <v>20726</v>
      </c>
      <c r="F13" s="15" t="n">
        <v>21290</v>
      </c>
      <c r="G13" s="16" t="n">
        <f aca="false">E13/F13*100</f>
        <v>97.3508689525599</v>
      </c>
      <c r="H13" s="15" t="n">
        <v>21866</v>
      </c>
      <c r="I13" s="15" t="n">
        <v>22429</v>
      </c>
      <c r="J13" s="16" t="n">
        <f aca="false">H13/I13*100</f>
        <v>97.4898568817156</v>
      </c>
      <c r="K13" s="15" t="n">
        <v>22675</v>
      </c>
      <c r="L13" s="15" t="n">
        <v>24454</v>
      </c>
      <c r="M13" s="16" t="n">
        <f aca="false">K13/L13*100</f>
        <v>92.7251165453505</v>
      </c>
      <c r="N13" s="18" t="n">
        <v>23974</v>
      </c>
      <c r="O13" s="18" t="n">
        <v>26059</v>
      </c>
      <c r="P13" s="16" t="n">
        <f aca="false">N13/O13*100</f>
        <v>91.9989255151771</v>
      </c>
      <c r="Q13" s="18" t="n">
        <v>25381</v>
      </c>
      <c r="R13" s="18" t="n">
        <v>26809</v>
      </c>
      <c r="S13" s="16" t="n">
        <f aca="false">Q13/R13*100</f>
        <v>94.6734305643627</v>
      </c>
      <c r="T13" s="18" t="n">
        <v>26301</v>
      </c>
      <c r="U13" s="19" t="n">
        <v>28462</v>
      </c>
      <c r="V13" s="16" t="n">
        <f aca="false">T13/U13*100</f>
        <v>92.4074204202094</v>
      </c>
      <c r="W13" s="18" t="n">
        <v>27023</v>
      </c>
      <c r="X13" s="19" t="n">
        <v>28600</v>
      </c>
      <c r="Y13" s="16" t="n">
        <f aca="false">W13/X13*100</f>
        <v>94.486013986014</v>
      </c>
      <c r="Z13" s="20" t="n">
        <v>27824</v>
      </c>
      <c r="AA13" s="21" t="n">
        <v>29180</v>
      </c>
      <c r="AB13" s="16" t="n">
        <v>95.3529814941741</v>
      </c>
      <c r="AC13" s="22" t="n">
        <v>28615</v>
      </c>
      <c r="AD13" s="21" t="n">
        <v>29736</v>
      </c>
      <c r="AE13" s="16" t="n">
        <v>96.2301587301587</v>
      </c>
      <c r="AF13" s="22" t="n">
        <v>30412</v>
      </c>
      <c r="AG13" s="21" t="n">
        <v>31330</v>
      </c>
      <c r="AH13" s="16" t="n">
        <v>97.0699010533035</v>
      </c>
      <c r="AI13" s="22" t="n">
        <v>30192</v>
      </c>
      <c r="AJ13" s="21" t="n">
        <v>32319</v>
      </c>
      <c r="AK13" s="16" t="n">
        <f aca="false">AI13/AJ13*100</f>
        <v>93.4187320152232</v>
      </c>
      <c r="AL13" s="22" t="n">
        <v>30523</v>
      </c>
      <c r="AM13" s="21" t="n">
        <v>32207</v>
      </c>
      <c r="AN13" s="16" t="n">
        <f aca="false">AL13/AM13*100</f>
        <v>94.7713230043158</v>
      </c>
      <c r="AO13" s="22" t="n">
        <v>30682</v>
      </c>
      <c r="AP13" s="21" t="n">
        <v>32491</v>
      </c>
      <c r="AQ13" s="16" t="n">
        <f aca="false">AO13/AP13*100</f>
        <v>94.43230433043</v>
      </c>
      <c r="AR13" s="22" t="n">
        <v>31108</v>
      </c>
      <c r="AS13" s="22" t="n">
        <v>33545</v>
      </c>
      <c r="AT13" s="16" t="n">
        <f aca="false">AR13/AS13*100</f>
        <v>92.7351319123565</v>
      </c>
      <c r="AU13" s="22" t="n">
        <v>32686</v>
      </c>
      <c r="AV13" s="22" t="n">
        <v>33963</v>
      </c>
      <c r="AW13" s="16" t="n">
        <f aca="false">AU13/AV13*100</f>
        <v>96.2400259105497</v>
      </c>
    </row>
    <row r="14" customFormat="false" ht="30" hidden="false" customHeight="true" outlineLevel="0" collapsed="false">
      <c r="A14" s="23" t="s">
        <v>30</v>
      </c>
      <c r="B14" s="15" t="n">
        <v>1120</v>
      </c>
      <c r="C14" s="15"/>
      <c r="D14" s="16"/>
      <c r="E14" s="15" t="n">
        <v>1162</v>
      </c>
      <c r="F14" s="15"/>
      <c r="G14" s="16"/>
      <c r="H14" s="15" t="n">
        <v>1198</v>
      </c>
      <c r="I14" s="15"/>
      <c r="J14" s="16"/>
      <c r="K14" s="15" t="n">
        <v>1652</v>
      </c>
      <c r="L14" s="15"/>
      <c r="M14" s="16"/>
      <c r="N14" s="18" t="n">
        <v>1722</v>
      </c>
      <c r="O14" s="18"/>
      <c r="P14" s="16"/>
      <c r="Q14" s="18" t="n">
        <v>1763</v>
      </c>
      <c r="R14" s="18" t="n">
        <v>1367</v>
      </c>
      <c r="S14" s="16" t="n">
        <f aca="false">Q14/R14*100</f>
        <v>128.968544257498</v>
      </c>
      <c r="T14" s="18" t="n">
        <v>1895</v>
      </c>
      <c r="U14" s="19" t="n">
        <v>1535</v>
      </c>
      <c r="V14" s="16" t="n">
        <f aca="false">T14/U14*100</f>
        <v>123.452768729642</v>
      </c>
      <c r="W14" s="18" t="n">
        <v>2034</v>
      </c>
      <c r="X14" s="19" t="n">
        <v>1610</v>
      </c>
      <c r="Y14" s="16" t="n">
        <f aca="false">W14/X14*100</f>
        <v>126.335403726708</v>
      </c>
      <c r="Z14" s="20" t="n">
        <v>2102</v>
      </c>
      <c r="AA14" s="21" t="n">
        <v>2071</v>
      </c>
      <c r="AB14" s="16" t="n">
        <v>101.496861419604</v>
      </c>
      <c r="AC14" s="22" t="n">
        <v>1942</v>
      </c>
      <c r="AD14" s="21" t="n">
        <v>2118</v>
      </c>
      <c r="AE14" s="16" t="n">
        <v>91.6902738432484</v>
      </c>
      <c r="AF14" s="22" t="n">
        <v>2032</v>
      </c>
      <c r="AG14" s="21" t="n">
        <v>2198</v>
      </c>
      <c r="AH14" s="16" t="n">
        <v>92.4476797088262</v>
      </c>
      <c r="AI14" s="22" t="n">
        <v>2146</v>
      </c>
      <c r="AJ14" s="21" t="n">
        <v>2063</v>
      </c>
      <c r="AK14" s="16" t="n">
        <f aca="false">AI14/AJ14*100</f>
        <v>104.023267086767</v>
      </c>
      <c r="AL14" s="22" t="n">
        <v>2141</v>
      </c>
      <c r="AM14" s="21" t="n">
        <v>2404</v>
      </c>
      <c r="AN14" s="16" t="n">
        <f aca="false">AL14/AM14*100</f>
        <v>89.0599001663894</v>
      </c>
      <c r="AO14" s="22" t="n">
        <v>2242</v>
      </c>
      <c r="AP14" s="21" t="n">
        <v>2448</v>
      </c>
      <c r="AQ14" s="16" t="n">
        <f aca="false">AO14/AP14*100</f>
        <v>91.5849673202614</v>
      </c>
      <c r="AR14" s="22" t="n">
        <v>2163</v>
      </c>
      <c r="AS14" s="22" t="n">
        <v>2231</v>
      </c>
      <c r="AT14" s="16" t="n">
        <f aca="false">AR14/AS14*100</f>
        <v>96.9520394441954</v>
      </c>
      <c r="AU14" s="22" t="n">
        <v>2237</v>
      </c>
      <c r="AV14" s="22" t="n">
        <v>2263</v>
      </c>
      <c r="AW14" s="16" t="n">
        <f aca="false">AU14/AV14*100</f>
        <v>98.8510826336721</v>
      </c>
    </row>
    <row r="15" customFormat="false" ht="30" hidden="false" customHeight="true" outlineLevel="0" collapsed="false">
      <c r="A15" s="24" t="s">
        <v>31</v>
      </c>
      <c r="B15" s="25" t="n">
        <f aca="false">SUM(B10:B14)</f>
        <v>42487</v>
      </c>
      <c r="C15" s="25" t="n">
        <f aca="false">SUM(C10:C14)</f>
        <v>44610</v>
      </c>
      <c r="D15" s="26" t="n">
        <f aca="false">B15/C15*100</f>
        <v>95.2409773593365</v>
      </c>
      <c r="E15" s="25" t="n">
        <f aca="false">SUM(E10:E14)</f>
        <v>44891</v>
      </c>
      <c r="F15" s="25" t="n">
        <f aca="false">SUM(F10:F14)</f>
        <v>47643</v>
      </c>
      <c r="G15" s="26" t="n">
        <f aca="false">E15/F15*100</f>
        <v>94.2237054761455</v>
      </c>
      <c r="H15" s="25" t="n">
        <f aca="false">SUM(H10:H14)</f>
        <v>46737</v>
      </c>
      <c r="I15" s="25" t="n">
        <f aca="false">SUM(I10:I14)</f>
        <v>48534</v>
      </c>
      <c r="J15" s="26" t="n">
        <f aca="false">H15/I15*100</f>
        <v>96.2974409692175</v>
      </c>
      <c r="K15" s="25" t="n">
        <f aca="false">SUM(K10:K14)</f>
        <v>48574</v>
      </c>
      <c r="L15" s="25" t="n">
        <f aca="false">SUM(L10:L14)</f>
        <v>51186</v>
      </c>
      <c r="M15" s="26" t="n">
        <f aca="false">K15/L15*100</f>
        <v>94.8970421599656</v>
      </c>
      <c r="N15" s="25" t="n">
        <f aca="false">SUM(N10:N14)</f>
        <v>50608</v>
      </c>
      <c r="O15" s="25" t="n">
        <f aca="false">SUM(O10:O14)</f>
        <v>52939</v>
      </c>
      <c r="P15" s="26" t="n">
        <f aca="false">N15/O15*100</f>
        <v>95.5968189803359</v>
      </c>
      <c r="Q15" s="25" t="n">
        <f aca="false">SUM(Q10:Q14)</f>
        <v>52552</v>
      </c>
      <c r="R15" s="25" t="n">
        <f aca="false">SUM(R10:R14)</f>
        <v>56230</v>
      </c>
      <c r="S15" s="26" t="n">
        <f aca="false">Q15/R15*100</f>
        <v>93.4590076471635</v>
      </c>
      <c r="T15" s="25" t="n">
        <f aca="false">SUM(T10:T14)</f>
        <v>54516</v>
      </c>
      <c r="U15" s="25" t="n">
        <f aca="false">SUM(U10:U14)</f>
        <v>58805</v>
      </c>
      <c r="V15" s="26" t="n">
        <f aca="false">T15/U15*100</f>
        <v>92.7064025167928</v>
      </c>
      <c r="W15" s="25" t="n">
        <f aca="false">SUM(W10:W14)</f>
        <v>55561</v>
      </c>
      <c r="X15" s="25" t="n">
        <f aca="false">SUM(X10:X14)</f>
        <v>59277</v>
      </c>
      <c r="Y15" s="26" t="n">
        <f aca="false">W15/X15*100</f>
        <v>93.731126743931</v>
      </c>
      <c r="Z15" s="25" t="n">
        <v>56129</v>
      </c>
      <c r="AA15" s="25" t="n">
        <v>60287</v>
      </c>
      <c r="AB15" s="26" t="n">
        <v>93.1029906945113</v>
      </c>
      <c r="AC15" s="25" t="n">
        <v>57061</v>
      </c>
      <c r="AD15" s="25" t="n">
        <v>61129</v>
      </c>
      <c r="AE15" s="26" t="n">
        <v>93.3452207626495</v>
      </c>
      <c r="AF15" s="25" t="n">
        <f aca="false">SUM(AF10:AF14)</f>
        <v>60818</v>
      </c>
      <c r="AG15" s="25" t="n">
        <f aca="false">SUM(AG10:AG14)</f>
        <v>63907</v>
      </c>
      <c r="AH15" s="26" t="n">
        <v>95.1664136949004</v>
      </c>
      <c r="AI15" s="25" t="n">
        <f aca="false">SUM(AI10:AI14)</f>
        <v>60624</v>
      </c>
      <c r="AJ15" s="25" t="n">
        <f aca="false">SUM(AJ10:AJ14)</f>
        <v>64505</v>
      </c>
      <c r="AK15" s="26" t="n">
        <f aca="false">AI15/AJ15*100</f>
        <v>93.9834121385939</v>
      </c>
      <c r="AL15" s="25" t="n">
        <f aca="false">SUM(AL10:AL14)</f>
        <v>61242</v>
      </c>
      <c r="AM15" s="25" t="n">
        <f aca="false">SUM(AM10:AM14)</f>
        <v>65068</v>
      </c>
      <c r="AN15" s="26" t="n">
        <f aca="false">AL15/AM15*100</f>
        <v>94.119997541034</v>
      </c>
      <c r="AO15" s="25" t="n">
        <f aca="false">SUM(AO10:AO14)</f>
        <v>61778</v>
      </c>
      <c r="AP15" s="25" t="n">
        <f aca="false">SUM(AP10:AP14)</f>
        <v>65382</v>
      </c>
      <c r="AQ15" s="26" t="n">
        <f aca="false">AO15/AP15*100</f>
        <v>94.4877795111805</v>
      </c>
      <c r="AR15" s="25" t="n">
        <f aca="false">SUM(AR10:AR14)</f>
        <v>62894</v>
      </c>
      <c r="AS15" s="25" t="n">
        <f aca="false">SUM(AS10:AS14)</f>
        <v>66662</v>
      </c>
      <c r="AT15" s="26" t="n">
        <f aca="false">AR15/AS15*100</f>
        <v>94.3476043323033</v>
      </c>
      <c r="AU15" s="25" t="n">
        <f aca="false">SUM(AU10:AU14)</f>
        <v>65237</v>
      </c>
      <c r="AV15" s="25" t="n">
        <f aca="false">SUM(AV10:AV14)</f>
        <v>66959</v>
      </c>
      <c r="AW15" s="26" t="n">
        <f aca="false">AU15/AV15*100</f>
        <v>97.4282770053316</v>
      </c>
    </row>
    <row r="16" customFormat="false" ht="13.2" hidden="false" customHeight="false" outlineLevel="0" collapsed="false">
      <c r="A16" s="1" t="s">
        <v>32</v>
      </c>
    </row>
  </sheetData>
  <mergeCells count="21">
    <mergeCell ref="A1:AW1"/>
    <mergeCell ref="A2:AW2"/>
    <mergeCell ref="A3:AW3"/>
    <mergeCell ref="A4:AW4"/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6"/>
    </sheetView>
  </sheetViews>
  <sheetFormatPr defaultColWidth="11.43359375" defaultRowHeight="13.2" zeroHeight="false" outlineLevelRow="0" outlineLevelCol="0"/>
  <sheetData>
    <row r="1" customFormat="false" ht="14.4" hidden="false" customHeight="false" outlineLevel="0" collapsed="false">
      <c r="A1" s="27" t="s">
        <v>33</v>
      </c>
      <c r="B1" s="27" t="s">
        <v>34</v>
      </c>
      <c r="C1" s="27" t="s">
        <v>35</v>
      </c>
    </row>
    <row r="2" customFormat="false" ht="14.4" hidden="false" customHeight="false" outlineLevel="0" collapsed="false">
      <c r="A2" s="28" t="s">
        <v>36</v>
      </c>
      <c r="B2" s="29" t="n">
        <v>5065</v>
      </c>
      <c r="C2" s="29" t="n">
        <v>4821</v>
      </c>
      <c r="D2" s="0" t="n">
        <f aca="false">SUM(B2:C2)</f>
        <v>9886</v>
      </c>
    </row>
    <row r="3" customFormat="false" ht="14.4" hidden="false" customHeight="false" outlineLevel="0" collapsed="false">
      <c r="A3" s="28" t="s">
        <v>37</v>
      </c>
      <c r="B3" s="29" t="n">
        <v>9472</v>
      </c>
      <c r="C3" s="29" t="n">
        <v>9056</v>
      </c>
      <c r="D3" s="0" t="n">
        <f aca="false">SUM(B3:C3)</f>
        <v>18528</v>
      </c>
    </row>
    <row r="4" customFormat="false" ht="14.4" hidden="false" customHeight="false" outlineLevel="0" collapsed="false">
      <c r="A4" s="28" t="s">
        <v>38</v>
      </c>
      <c r="B4" s="29" t="n">
        <v>1181</v>
      </c>
      <c r="C4" s="29" t="n">
        <v>1138</v>
      </c>
      <c r="D4" s="0" t="n">
        <f aca="false">SUM(B4:C4)</f>
        <v>2319</v>
      </c>
    </row>
    <row r="5" customFormat="false" ht="14.4" hidden="false" customHeight="false" outlineLevel="0" collapsed="false">
      <c r="A5" s="28" t="s">
        <v>39</v>
      </c>
      <c r="B5" s="29" t="n">
        <v>17234</v>
      </c>
      <c r="C5" s="29" t="n">
        <v>16729</v>
      </c>
      <c r="D5" s="0" t="n">
        <f aca="false">SUM(B5:C5)</f>
        <v>33963</v>
      </c>
    </row>
    <row r="6" customFormat="false" ht="14.4" hidden="false" customHeight="false" outlineLevel="0" collapsed="false">
      <c r="A6" s="28" t="s">
        <v>40</v>
      </c>
      <c r="B6" s="29" t="n">
        <v>1192</v>
      </c>
      <c r="C6" s="29" t="n">
        <v>1071</v>
      </c>
      <c r="D6" s="0" t="n">
        <f aca="false">SUM(B6:C6)</f>
        <v>2263</v>
      </c>
    </row>
    <row r="7" customFormat="false" ht="13.2" hidden="false" customHeight="false" outlineLevel="0" collapsed="false">
      <c r="D7" s="0" t="n">
        <f aca="false">SUM(D2:D6)</f>
        <v>66959</v>
      </c>
    </row>
    <row r="8" customFormat="false" ht="14.4" hidden="false" customHeight="false" outlineLevel="0" collapsed="false">
      <c r="A8" s="27" t="s">
        <v>33</v>
      </c>
      <c r="B8" s="27" t="s">
        <v>34</v>
      </c>
      <c r="C8" s="27" t="s">
        <v>35</v>
      </c>
      <c r="D8" s="27"/>
    </row>
    <row r="9" customFormat="false" ht="14.4" hidden="false" customHeight="false" outlineLevel="0" collapsed="false">
      <c r="A9" s="28" t="s">
        <v>36</v>
      </c>
      <c r="B9" s="29" t="n">
        <v>5094</v>
      </c>
      <c r="C9" s="29" t="n">
        <v>4903</v>
      </c>
      <c r="D9" s="29" t="n">
        <f aca="false">SUM(B9:C9)</f>
        <v>9997</v>
      </c>
    </row>
    <row r="10" customFormat="false" ht="14.4" hidden="false" customHeight="false" outlineLevel="0" collapsed="false">
      <c r="A10" s="28" t="s">
        <v>37</v>
      </c>
      <c r="B10" s="29" t="n">
        <v>9557</v>
      </c>
      <c r="C10" s="29" t="n">
        <v>9071</v>
      </c>
      <c r="D10" s="29" t="n">
        <f aca="false">SUM(B10:C10)</f>
        <v>18628</v>
      </c>
    </row>
    <row r="11" customFormat="false" ht="14.4" hidden="false" customHeight="false" outlineLevel="0" collapsed="false">
      <c r="A11" s="28" t="s">
        <v>38</v>
      </c>
      <c r="B11" s="29" t="n">
        <v>1181</v>
      </c>
      <c r="C11" s="29" t="n">
        <v>1080</v>
      </c>
      <c r="D11" s="29" t="n">
        <f aca="false">SUM(B11:C11)</f>
        <v>2261</v>
      </c>
    </row>
    <row r="12" customFormat="false" ht="14.4" hidden="false" customHeight="false" outlineLevel="0" collapsed="false">
      <c r="A12" s="28" t="s">
        <v>39</v>
      </c>
      <c r="B12" s="29" t="n">
        <v>17123</v>
      </c>
      <c r="C12" s="29" t="n">
        <v>16422</v>
      </c>
      <c r="D12" s="29" t="n">
        <f aca="false">SUM(B12:C12)</f>
        <v>33545</v>
      </c>
    </row>
    <row r="13" customFormat="false" ht="14.4" hidden="false" customHeight="false" outlineLevel="0" collapsed="false">
      <c r="A13" s="28" t="s">
        <v>40</v>
      </c>
      <c r="B13" s="29" t="n">
        <v>1177</v>
      </c>
      <c r="C13" s="29" t="n">
        <v>1054</v>
      </c>
      <c r="D13" s="29" t="n">
        <f aca="false">SUM(B13:C13)</f>
        <v>2231</v>
      </c>
    </row>
    <row r="14" customFormat="false" ht="14.4" hidden="false" customHeight="false" outlineLevel="0" collapsed="false">
      <c r="D14" s="30" t="n">
        <f aca="false">SUM(D9:D13)</f>
        <v>66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4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31" t="s">
        <v>33</v>
      </c>
      <c r="B1" s="31" t="s">
        <v>41</v>
      </c>
      <c r="C1" s="31" t="s">
        <v>42</v>
      </c>
      <c r="D1" s="31" t="s">
        <v>43</v>
      </c>
    </row>
    <row r="2" customFormat="false" ht="13.2" hidden="false" customHeight="false" outlineLevel="0" collapsed="false">
      <c r="A2" s="32" t="s">
        <v>36</v>
      </c>
      <c r="B2" s="33" t="n">
        <v>2004</v>
      </c>
      <c r="C2" s="33" t="n">
        <v>5111</v>
      </c>
      <c r="D2" s="33" t="n">
        <v>4796</v>
      </c>
      <c r="E2" s="34" t="n">
        <f aca="false">SUM(C2:D2)</f>
        <v>9907</v>
      </c>
    </row>
    <row r="3" customFormat="false" ht="13.2" hidden="false" customHeight="false" outlineLevel="0" collapsed="false">
      <c r="A3" s="32" t="s">
        <v>37</v>
      </c>
      <c r="B3" s="33" t="n">
        <v>2004</v>
      </c>
      <c r="C3" s="33" t="n">
        <v>9432</v>
      </c>
      <c r="D3" s="33" t="n">
        <v>8944</v>
      </c>
      <c r="E3" s="34" t="n">
        <f aca="false">SUM(C3:D3)</f>
        <v>18376</v>
      </c>
    </row>
    <row r="4" customFormat="false" ht="13.2" hidden="false" customHeight="false" outlineLevel="0" collapsed="false">
      <c r="A4" s="32" t="s">
        <v>38</v>
      </c>
      <c r="B4" s="33" t="n">
        <v>2004</v>
      </c>
      <c r="C4" s="33" t="n">
        <v>1151</v>
      </c>
      <c r="D4" s="33" t="n">
        <v>1009</v>
      </c>
      <c r="E4" s="34" t="n">
        <f aca="false">SUM(C4:D4)</f>
        <v>2160</v>
      </c>
    </row>
    <row r="5" customFormat="false" ht="13.2" hidden="false" customHeight="false" outlineLevel="0" collapsed="false">
      <c r="A5" s="32" t="s">
        <v>39</v>
      </c>
      <c r="B5" s="33" t="n">
        <v>2004</v>
      </c>
      <c r="C5" s="33" t="n">
        <v>16595</v>
      </c>
      <c r="D5" s="33" t="n">
        <v>15896</v>
      </c>
      <c r="E5" s="34" t="n">
        <f aca="false">SUM(C5:D5)</f>
        <v>32491</v>
      </c>
    </row>
    <row r="6" customFormat="false" ht="13.2" hidden="false" customHeight="false" outlineLevel="0" collapsed="false">
      <c r="A6" s="32" t="s">
        <v>40</v>
      </c>
      <c r="B6" s="33" t="n">
        <v>2004</v>
      </c>
      <c r="C6" s="33" t="n">
        <v>1253</v>
      </c>
      <c r="D6" s="33" t="n">
        <v>1195</v>
      </c>
      <c r="E6" s="34" t="n">
        <f aca="false">SUM(C6:D6)</f>
        <v>2448</v>
      </c>
    </row>
    <row r="7" customFormat="false" ht="13.2" hidden="false" customHeight="false" outlineLevel="0" collapsed="false">
      <c r="E7" s="34" t="n">
        <f aca="false">SUM(E2:E6)</f>
        <v>65382</v>
      </c>
    </row>
    <row r="10" customFormat="false" ht="14.4" hidden="false" customHeight="false" outlineLevel="0" collapsed="false">
      <c r="A10" s="35" t="s">
        <v>33</v>
      </c>
      <c r="B10" s="35" t="s">
        <v>41</v>
      </c>
      <c r="C10" s="35" t="s">
        <v>34</v>
      </c>
      <c r="D10" s="35" t="s">
        <v>35</v>
      </c>
    </row>
    <row r="11" customFormat="false" ht="14.4" hidden="false" customHeight="false" outlineLevel="0" collapsed="false">
      <c r="A11" s="36" t="s">
        <v>36</v>
      </c>
      <c r="B11" s="37" t="n">
        <v>2005</v>
      </c>
      <c r="C11" s="37" t="n">
        <v>5094</v>
      </c>
      <c r="D11" s="37" t="n">
        <v>4903</v>
      </c>
      <c r="E11" s="0" t="n">
        <f aca="false">SUM(C11:D11)</f>
        <v>9997</v>
      </c>
    </row>
    <row r="12" customFormat="false" ht="14.4" hidden="false" customHeight="false" outlineLevel="0" collapsed="false">
      <c r="A12" s="36" t="s">
        <v>37</v>
      </c>
      <c r="B12" s="37" t="n">
        <v>2005</v>
      </c>
      <c r="C12" s="37" t="n">
        <v>9557</v>
      </c>
      <c r="D12" s="37" t="n">
        <v>9071</v>
      </c>
      <c r="E12" s="0" t="n">
        <f aca="false">SUM(C12:D12)</f>
        <v>18628</v>
      </c>
    </row>
    <row r="13" customFormat="false" ht="14.4" hidden="false" customHeight="false" outlineLevel="0" collapsed="false">
      <c r="A13" s="36" t="s">
        <v>38</v>
      </c>
      <c r="B13" s="37" t="n">
        <v>2005</v>
      </c>
      <c r="C13" s="37" t="n">
        <v>1181</v>
      </c>
      <c r="D13" s="37" t="n">
        <v>1080</v>
      </c>
      <c r="E13" s="0" t="n">
        <f aca="false">SUM(C13:D13)</f>
        <v>2261</v>
      </c>
    </row>
    <row r="14" customFormat="false" ht="14.4" hidden="false" customHeight="false" outlineLevel="0" collapsed="false">
      <c r="A14" s="36" t="s">
        <v>39</v>
      </c>
      <c r="B14" s="37" t="n">
        <v>2005</v>
      </c>
      <c r="C14" s="37" t="n">
        <v>17123</v>
      </c>
      <c r="D14" s="37" t="n">
        <v>16422</v>
      </c>
      <c r="E14" s="0" t="n">
        <f aca="false">SUM(C14:D14)</f>
        <v>33545</v>
      </c>
    </row>
    <row r="15" customFormat="false" ht="14.4" hidden="false" customHeight="false" outlineLevel="0" collapsed="false">
      <c r="A15" s="36" t="s">
        <v>40</v>
      </c>
      <c r="B15" s="37" t="n">
        <v>2005</v>
      </c>
      <c r="C15" s="37" t="n">
        <v>1177</v>
      </c>
      <c r="D15" s="37" t="n">
        <v>1054</v>
      </c>
      <c r="E15" s="0" t="n">
        <f aca="false">SUM(C15:D15)</f>
        <v>2231</v>
      </c>
    </row>
    <row r="16" customFormat="false" ht="13.2" hidden="false" customHeight="false" outlineLevel="0" collapsed="false">
      <c r="E16" s="0" t="n">
        <f aca="false">SUM(E11:E15)</f>
        <v>66662</v>
      </c>
    </row>
    <row r="18" customFormat="false" ht="14.4" hidden="false" customHeight="false" outlineLevel="0" collapsed="false">
      <c r="A18" s="35" t="s">
        <v>33</v>
      </c>
      <c r="B18" s="35" t="s">
        <v>41</v>
      </c>
      <c r="C18" s="35" t="s">
        <v>34</v>
      </c>
      <c r="D18" s="35" t="s">
        <v>35</v>
      </c>
    </row>
    <row r="19" customFormat="false" ht="14.4" hidden="false" customHeight="false" outlineLevel="0" collapsed="false">
      <c r="A19" s="36" t="s">
        <v>36</v>
      </c>
      <c r="B19" s="37" t="n">
        <v>2006</v>
      </c>
      <c r="C19" s="37" t="n">
        <v>5065</v>
      </c>
      <c r="D19" s="37" t="n">
        <v>4821</v>
      </c>
      <c r="E19" s="0" t="n">
        <f aca="false">SUM(C19:D19)</f>
        <v>9886</v>
      </c>
    </row>
    <row r="20" customFormat="false" ht="14.4" hidden="false" customHeight="false" outlineLevel="0" collapsed="false">
      <c r="A20" s="36" t="s">
        <v>37</v>
      </c>
      <c r="B20" s="37" t="n">
        <v>2006</v>
      </c>
      <c r="C20" s="37" t="n">
        <v>9472</v>
      </c>
      <c r="D20" s="37" t="n">
        <v>9056</v>
      </c>
      <c r="E20" s="0" t="n">
        <f aca="false">SUM(C20:D20)</f>
        <v>18528</v>
      </c>
    </row>
    <row r="21" customFormat="false" ht="14.4" hidden="false" customHeight="false" outlineLevel="0" collapsed="false">
      <c r="A21" s="36" t="s">
        <v>38</v>
      </c>
      <c r="B21" s="37" t="n">
        <v>2006</v>
      </c>
      <c r="C21" s="37" t="n">
        <v>1181</v>
      </c>
      <c r="D21" s="37" t="n">
        <v>1138</v>
      </c>
      <c r="E21" s="0" t="n">
        <f aca="false">SUM(C21:D21)</f>
        <v>2319</v>
      </c>
    </row>
    <row r="22" customFormat="false" ht="14.4" hidden="false" customHeight="false" outlineLevel="0" collapsed="false">
      <c r="A22" s="36" t="s">
        <v>39</v>
      </c>
      <c r="B22" s="37" t="n">
        <v>2006</v>
      </c>
      <c r="C22" s="37" t="n">
        <v>17234</v>
      </c>
      <c r="D22" s="37" t="n">
        <v>16729</v>
      </c>
      <c r="E22" s="0" t="n">
        <f aca="false">SUM(C22:D22)</f>
        <v>33963</v>
      </c>
    </row>
    <row r="23" customFormat="false" ht="14.4" hidden="false" customHeight="false" outlineLevel="0" collapsed="false">
      <c r="A23" s="36" t="s">
        <v>40</v>
      </c>
      <c r="B23" s="37" t="n">
        <v>2006</v>
      </c>
      <c r="C23" s="37" t="n">
        <v>1192</v>
      </c>
      <c r="D23" s="37" t="n">
        <v>1071</v>
      </c>
      <c r="E23" s="0" t="n">
        <f aca="false">SUM(C23:D23)</f>
        <v>2263</v>
      </c>
    </row>
    <row r="24" customFormat="false" ht="13.2" hidden="false" customHeight="false" outlineLevel="0" collapsed="false">
      <c r="E24" s="0" t="n">
        <f aca="false">SUM(E19:E23)</f>
        <v>669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20:33:57Z</dcterms:created>
  <dc:creator>Evidal</dc:creator>
  <dc:description/>
  <dc:language>en-US</dc:language>
  <cp:lastModifiedBy>orobledo</cp:lastModifiedBy>
  <cp:lastPrinted>2011-01-07T22:26:15Z</cp:lastPrinted>
  <dcterms:modified xsi:type="dcterms:W3CDTF">2013-05-28T20:12:48Z</dcterms:modified>
  <cp:revision>0</cp:revision>
  <dc:subject/>
  <dc:title/>
</cp:coreProperties>
</file>