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Grafica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Dirección de Planeación Programación y Presupuesto</t>
  </si>
  <si>
    <t xml:space="preserve">Departamento de Información y Estadística Educativa</t>
  </si>
  <si>
    <t xml:space="preserve">Evolución de Matrícula  Primaria</t>
  </si>
  <si>
    <t xml:space="preserve">Ciclo Escolar</t>
  </si>
  <si>
    <t xml:space="preserve">Ensenada</t>
  </si>
  <si>
    <t xml:space="preserve">Mexicali</t>
  </si>
  <si>
    <t xml:space="preserve">Tecate</t>
  </si>
  <si>
    <t xml:space="preserve">Tijuana</t>
  </si>
  <si>
    <t xml:space="preserve">Rosarito</t>
  </si>
  <si>
    <t xml:space="preserve">Baja California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Incremento</t>
  </si>
  <si>
    <t xml:space="preserve">2000-2001/2001-2002</t>
  </si>
  <si>
    <t xml:space="preserve">2001-2002/2002-2003</t>
  </si>
  <si>
    <t xml:space="preserve">2002-2003/2003-2004</t>
  </si>
  <si>
    <t xml:space="preserve">2003-2004/2004-2005</t>
  </si>
  <si>
    <t xml:space="preserve">2004-2005/2005-2006</t>
  </si>
  <si>
    <t xml:space="preserve">2005-2006/2006-2007</t>
  </si>
  <si>
    <t xml:space="preserve">2006-2007/2007-2008</t>
  </si>
  <si>
    <t xml:space="preserve">2007-2008/2008-2009</t>
  </si>
  <si>
    <t xml:space="preserve">2008-2009/2009-2010</t>
  </si>
  <si>
    <t xml:space="preserve">2009-2010/2009-2011</t>
  </si>
  <si>
    <t xml:space="preserve">2011-2012/2012-2013</t>
  </si>
  <si>
    <t xml:space="preserve">Porcentaje de Incremento</t>
  </si>
  <si>
    <t xml:space="preserve">2009-2010/2010-2011</t>
  </si>
  <si>
    <t xml:space="preserve">2010-2011/2011-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color rgb="FFFFFFFF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6"/>
      <color rgb="FF000000"/>
      <name val="Tahoma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Tahoma"/>
              </a:defRPr>
            </a:pPr>
            <a:r>
              <a:rPr b="0" sz="600" spc="-1" strike="noStrike">
                <a:solidFill>
                  <a:srgbClr val="000000"/>
                </a:solidFill>
                <a:latin typeface="Tahoma"/>
              </a:rPr>
              <a:t>Serie Histórica Matrícula Primaria</a:t>
            </a:r>
          </a:p>
        </c:rich>
      </c:tx>
      <c:layout>
        <c:manualLayout>
          <c:xMode val="edge"/>
          <c:yMode val="edge"/>
          <c:x val="0.381247516885181"/>
          <c:y val="0.0488027069234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854986094557"/>
          <c:y val="0.171655387818844"/>
          <c:w val="0.949384187524831"/>
          <c:h val="0.690265486725664"/>
        </c:manualLayout>
      </c:layout>
      <c:lineChart>
        <c:grouping val="standard"/>
        <c:varyColors val="0"/>
        <c:ser>
          <c:idx val="0"/>
          <c:order val="0"/>
          <c:tx>
            <c:strRef>
              <c:f>[1]Pag48!$G$7</c:f>
              <c:strCache>
                <c:ptCount val="1"/>
                <c:pt idx="0">
                  <c:v>Baja Californ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ag48!$A$15:$A$20</c:f>
              <c:strCache>
                <c:ptCount val="6"/>
                <c:pt idx="0">
                  <c:v>2007-2008</c:v>
                </c:pt>
                <c:pt idx="1">
                  <c:v>2008-2009</c:v>
                </c:pt>
                <c:pt idx="2">
                  <c:v>2009-2010</c:v>
                </c:pt>
                <c:pt idx="3">
                  <c:v>2010-2011</c:v>
                </c:pt>
                <c:pt idx="4">
                  <c:v>2011-2012</c:v>
                </c:pt>
                <c:pt idx="5">
                  <c:v>2012-2013</c:v>
                </c:pt>
              </c:strCache>
            </c:strRef>
          </c:cat>
          <c:val>
            <c:numRef>
              <c:f>[1]Pag48!$G$15:$G$20</c:f>
              <c:numCache>
                <c:formatCode>General</c:formatCode>
                <c:ptCount val="6"/>
                <c:pt idx="0">
                  <c:v>408909</c:v>
                </c:pt>
                <c:pt idx="1">
                  <c:v>414131</c:v>
                </c:pt>
                <c:pt idx="2">
                  <c:v>408642</c:v>
                </c:pt>
                <c:pt idx="3">
                  <c:v>404354</c:v>
                </c:pt>
                <c:pt idx="4">
                  <c:v>404566</c:v>
                </c:pt>
                <c:pt idx="5">
                  <c:v>4030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43957"/>
        <c:axId val="34820538"/>
      </c:lineChart>
      <c:catAx>
        <c:axId val="80843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4820538"/>
        <c:crossesAt val="0"/>
        <c:auto val="1"/>
        <c:lblAlgn val="ctr"/>
        <c:lblOffset val="100"/>
        <c:noMultiLvlLbl val="0"/>
      </c:catAx>
      <c:valAx>
        <c:axId val="34820538"/>
        <c:scaling>
          <c:orientation val="minMax"/>
          <c:min val="38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0843957"/>
        <c:crossesAt val="1"/>
        <c:crossBetween val="midCat"/>
      </c:valAx>
      <c:spPr>
        <a:gradFill>
          <a:gsLst>
            <a:gs pos="0">
              <a:srgbClr val="ccffcc"/>
            </a:gs>
            <a:gs pos="50000">
              <a:srgbClr val="ffffff"/>
            </a:gs>
            <a:gs pos="100000">
              <a:srgbClr val="ccffcc"/>
            </a:gs>
          </a:gsLst>
          <a:lin ang="189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9106078665077"/>
          <c:y val="0.895236855804269"/>
          <c:w val="0.243861740166865"/>
          <c:h val="0.06428943258719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ahoma"/>
              </a:defRPr>
            </a:pPr>
            <a:r>
              <a:rPr b="1" sz="900" spc="-1" strike="noStrike">
                <a:solidFill>
                  <a:srgbClr val="000000"/>
                </a:solidFill>
                <a:latin typeface="Tahoma"/>
              </a:rPr>
              <a:t>Serie Histórica Primaria</a:t>
            </a:r>
          </a:p>
        </c:rich>
      </c:tx>
      <c:layout>
        <c:manualLayout>
          <c:xMode val="edge"/>
          <c:yMode val="edge"/>
          <c:x val="0.379274674455397"/>
          <c:y val="0.0490080302314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119873433126"/>
          <c:y val="0.153519130845536"/>
          <c:w val="0.95618838992333"/>
          <c:h val="0.7563769485120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7330990"/>
        <c:axId val="21993380"/>
      </c:lineChart>
      <c:catAx>
        <c:axId val="57330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93380"/>
        <c:crossesAt val="0"/>
        <c:auto val="1"/>
        <c:lblAlgn val="ctr"/>
        <c:lblOffset val="100"/>
        <c:noMultiLvlLbl val="0"/>
      </c:catAx>
      <c:valAx>
        <c:axId val="21993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309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129365948643"/>
          <c:y val="0.912139820500709"/>
          <c:w val="0.736278447121821"/>
          <c:h val="0.05420406235238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3</xdr:col>
      <xdr:colOff>501120</xdr:colOff>
      <xdr:row>35</xdr:row>
      <xdr:rowOff>83880</xdr:rowOff>
    </xdr:to>
    <xdr:graphicFrame>
      <xdr:nvGraphicFramePr>
        <xdr:cNvPr id="0" name="Chart 1025"/>
        <xdr:cNvGraphicFramePr/>
      </xdr:nvGraphicFramePr>
      <xdr:xfrm>
        <a:off x="6368400" y="1676520"/>
        <a:ext cx="4530240" cy="276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3</xdr:row>
      <xdr:rowOff>75960</xdr:rowOff>
    </xdr:from>
    <xdr:to>
      <xdr:col>7</xdr:col>
      <xdr:colOff>203760</xdr:colOff>
      <xdr:row>31</xdr:row>
      <xdr:rowOff>106560</xdr:rowOff>
    </xdr:to>
    <xdr:graphicFrame>
      <xdr:nvGraphicFramePr>
        <xdr:cNvPr id="1" name="Chart 1"/>
        <xdr:cNvGraphicFramePr/>
      </xdr:nvGraphicFramePr>
      <xdr:xfrm>
        <a:off x="70200" y="2255400"/>
        <a:ext cx="59158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robledo/Documents/respaldo%20de%20usb%20de%20marce/1CD/Publicacion/Principales%20Cifras%202012-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3"/>
      <sheetName val="Pag4"/>
      <sheetName val="Pag5"/>
      <sheetName val="Pag6"/>
      <sheetName val="Pag7"/>
      <sheetName val="Pag8"/>
      <sheetName val="Pag9"/>
      <sheetName val="Pag10"/>
      <sheetName val="Pag11"/>
      <sheetName val="Pag12"/>
      <sheetName val="Pag13"/>
      <sheetName val="Pag14"/>
      <sheetName val="Pag15"/>
      <sheetName val="Pag16"/>
      <sheetName val="Pag17"/>
      <sheetName val="Pag18"/>
      <sheetName val="Pag19"/>
      <sheetName val="Pag20"/>
      <sheetName val="Pag21"/>
      <sheetName val="Pag22"/>
      <sheetName val="Pag23"/>
      <sheetName val="Pag24"/>
      <sheetName val="Pag25"/>
      <sheetName val="Pag26"/>
      <sheetName val="Pag27"/>
      <sheetName val="Pag28"/>
      <sheetName val="Pag29"/>
      <sheetName val="Pag30"/>
      <sheetName val="Pag31"/>
      <sheetName val="Pag32"/>
      <sheetName val="Pag33"/>
      <sheetName val="Pag34"/>
      <sheetName val="Pag35"/>
      <sheetName val="Pag36"/>
      <sheetName val="Pag37"/>
      <sheetName val="Pag38"/>
      <sheetName val="Pag39"/>
      <sheetName val="Pag40"/>
      <sheetName val="Pag41"/>
      <sheetName val="Pag42"/>
      <sheetName val="Pag43"/>
      <sheetName val="Pag44"/>
      <sheetName val="Pag45"/>
      <sheetName val="Pag46"/>
      <sheetName val="Pag47"/>
      <sheetName val="Pag48"/>
      <sheetName val="Pag49"/>
      <sheetName val="Pag50"/>
      <sheetName val="Pag51"/>
      <sheetName val="Pag52"/>
      <sheetName val="Pag53"/>
      <sheetName val="Pag54"/>
      <sheetName val="Pag55"/>
      <sheetName val="Pag56"/>
      <sheetName val="Pag57"/>
      <sheetName val="Pag58"/>
      <sheetName val="Pag59"/>
      <sheetName val="Pag60"/>
      <sheetName val="Pag61"/>
      <sheetName val="Pag62"/>
      <sheetName val="Pag63"/>
      <sheetName val="Pag64"/>
      <sheetName val="Pag65"/>
      <sheetName val="Pag66"/>
      <sheetName val="Pag67"/>
      <sheetName val="Pag68"/>
      <sheetName val="Pag69"/>
      <sheetName val="Pag70"/>
      <sheetName val="Pag71"/>
      <sheetName val="Pag72"/>
      <sheetName val="Pag7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:G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9.87"/>
    <col collapsed="false" customWidth="true" hidden="false" outlineLevel="0" max="3" min="3" style="1" width="8.66"/>
    <col collapsed="false" customWidth="true" hidden="false" outlineLevel="0" max="4" min="4" style="1" width="7.1"/>
    <col collapsed="false" customWidth="true" hidden="false" outlineLevel="0" max="5" min="5" style="1" width="7.88"/>
    <col collapsed="false" customWidth="true" hidden="false" outlineLevel="0" max="6" min="6" style="1" width="8.43"/>
    <col collapsed="false" customWidth="true" hidden="false" outlineLevel="0" max="7" min="7" style="1" width="14.55"/>
    <col collapsed="false" customWidth="false" hidden="false" outlineLevel="0" max="257" min="8" style="1" width="11.43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7" customFormat="false" ht="13.2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3" t="s">
        <v>9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true" customHeight="true" outlineLevel="0" collapsed="false">
      <c r="A8" s="4" t="s">
        <v>10</v>
      </c>
      <c r="B8" s="5" t="n">
        <v>54442</v>
      </c>
      <c r="C8" s="5" t="n">
        <v>103058</v>
      </c>
      <c r="D8" s="5" t="n">
        <v>12139</v>
      </c>
      <c r="E8" s="5" t="n">
        <v>169162</v>
      </c>
      <c r="F8" s="5" t="n">
        <v>10997</v>
      </c>
      <c r="G8" s="5" t="n">
        <v>349798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true" customHeight="true" outlineLevel="0" collapsed="false">
      <c r="A9" s="4" t="s">
        <v>11</v>
      </c>
      <c r="B9" s="5" t="n">
        <v>55407</v>
      </c>
      <c r="C9" s="5" t="n">
        <v>103426</v>
      </c>
      <c r="D9" s="5" t="n">
        <v>12375</v>
      </c>
      <c r="E9" s="5" t="n">
        <v>175682</v>
      </c>
      <c r="F9" s="5" t="n">
        <v>11469</v>
      </c>
      <c r="G9" s="5" t="n">
        <v>358359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true" customHeight="true" outlineLevel="0" collapsed="false">
      <c r="A10" s="4" t="s">
        <v>12</v>
      </c>
      <c r="B10" s="5" t="n">
        <v>56296</v>
      </c>
      <c r="C10" s="5" t="n">
        <v>104317</v>
      </c>
      <c r="D10" s="5" t="n">
        <v>12825</v>
      </c>
      <c r="E10" s="5" t="n">
        <v>181203</v>
      </c>
      <c r="F10" s="5" t="n">
        <v>11892</v>
      </c>
      <c r="G10" s="5" t="n">
        <v>366533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4" t="s">
        <v>13</v>
      </c>
      <c r="B11" s="5" t="n">
        <v>57085</v>
      </c>
      <c r="C11" s="5" t="n">
        <v>104977</v>
      </c>
      <c r="D11" s="5" t="n">
        <v>12906</v>
      </c>
      <c r="E11" s="5" t="n">
        <v>184761</v>
      </c>
      <c r="F11" s="5" t="n">
        <v>12355</v>
      </c>
      <c r="G11" s="5" t="n">
        <v>372084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4" t="s">
        <v>14</v>
      </c>
      <c r="B12" s="5" t="n">
        <v>56663</v>
      </c>
      <c r="C12" s="5" t="n">
        <v>106165</v>
      </c>
      <c r="D12" s="5" t="n">
        <v>13134</v>
      </c>
      <c r="E12" s="5" t="n">
        <v>188261</v>
      </c>
      <c r="F12" s="5" t="n">
        <v>12771</v>
      </c>
      <c r="G12" s="5" t="n">
        <v>376994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6" t="s">
        <v>15</v>
      </c>
      <c r="B13" s="7" t="n">
        <v>57227</v>
      </c>
      <c r="C13" s="7" t="n">
        <v>107619</v>
      </c>
      <c r="D13" s="7" t="n">
        <v>13236</v>
      </c>
      <c r="E13" s="7" t="n">
        <v>191729</v>
      </c>
      <c r="F13" s="7" t="n">
        <v>12884</v>
      </c>
      <c r="G13" s="7" t="n">
        <v>382695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8" t="s">
        <v>16</v>
      </c>
      <c r="B14" s="7" t="n">
        <v>57756</v>
      </c>
      <c r="C14" s="7" t="n">
        <v>109135</v>
      </c>
      <c r="D14" s="7" t="n">
        <v>13401</v>
      </c>
      <c r="E14" s="7" t="n">
        <v>194475</v>
      </c>
      <c r="F14" s="7" t="n">
        <v>13289</v>
      </c>
      <c r="G14" s="7" t="n">
        <v>388056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8" t="s">
        <v>17</v>
      </c>
      <c r="B15" s="7" t="n">
        <v>60108</v>
      </c>
      <c r="C15" s="7" t="n">
        <v>115783</v>
      </c>
      <c r="D15" s="7" t="n">
        <v>13920</v>
      </c>
      <c r="E15" s="7" t="n">
        <v>205072</v>
      </c>
      <c r="F15" s="7" t="n">
        <v>14026</v>
      </c>
      <c r="G15" s="7" t="n">
        <f aca="false">SUM(B15:F15)</f>
        <v>408909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8" t="s">
        <v>18</v>
      </c>
      <c r="B16" s="7" t="n">
        <v>61086</v>
      </c>
      <c r="C16" s="7" t="n">
        <v>117207</v>
      </c>
      <c r="D16" s="7" t="n">
        <v>13900</v>
      </c>
      <c r="E16" s="7" t="n">
        <v>207917</v>
      </c>
      <c r="F16" s="7" t="n">
        <v>14021</v>
      </c>
      <c r="G16" s="7" t="n">
        <f aca="false">SUM(B16:F16)</f>
        <v>414131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8" t="s">
        <v>19</v>
      </c>
      <c r="B17" s="7" t="n">
        <v>60814</v>
      </c>
      <c r="C17" s="7" t="n">
        <v>117063</v>
      </c>
      <c r="D17" s="7" t="n">
        <v>13438</v>
      </c>
      <c r="E17" s="7" t="n">
        <v>203515</v>
      </c>
      <c r="F17" s="7" t="n">
        <v>13812</v>
      </c>
      <c r="G17" s="7" t="n">
        <f aca="false">SUM(B17:F17)</f>
        <v>408642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8" t="s">
        <v>20</v>
      </c>
      <c r="B18" s="7" t="n">
        <v>61799</v>
      </c>
      <c r="C18" s="7" t="n">
        <v>115280</v>
      </c>
      <c r="D18" s="7" t="n">
        <v>13170</v>
      </c>
      <c r="E18" s="7" t="n">
        <v>200598</v>
      </c>
      <c r="F18" s="7" t="n">
        <v>13507</v>
      </c>
      <c r="G18" s="7" t="n">
        <f aca="false">SUM(B18:F18)</f>
        <v>404354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8" t="s">
        <v>21</v>
      </c>
      <c r="B19" s="7" t="n">
        <v>62839</v>
      </c>
      <c r="C19" s="7" t="n">
        <v>115138</v>
      </c>
      <c r="D19" s="7" t="n">
        <v>12970</v>
      </c>
      <c r="E19" s="7" t="n">
        <v>200027</v>
      </c>
      <c r="F19" s="7" t="n">
        <v>13592</v>
      </c>
      <c r="G19" s="7" t="n">
        <f aca="false">SUM(B19:F19)</f>
        <v>404566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true" customHeight="true" outlineLevel="0" collapsed="false">
      <c r="A20" s="8" t="s">
        <v>22</v>
      </c>
      <c r="B20" s="7" t="n">
        <v>63390</v>
      </c>
      <c r="C20" s="7" t="n">
        <v>114118</v>
      </c>
      <c r="D20" s="7" t="n">
        <v>12892</v>
      </c>
      <c r="E20" s="7" t="n">
        <v>198974</v>
      </c>
      <c r="F20" s="7" t="n">
        <v>13646</v>
      </c>
      <c r="G20" s="7" t="n">
        <f aca="false">SUM(B20:F20)</f>
        <v>40302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true" customHeight="true" outlineLevel="0" collapsed="false">
      <c r="A21" s="9" t="s">
        <v>23</v>
      </c>
      <c r="B21" s="9"/>
      <c r="C21" s="9"/>
      <c r="D21" s="9"/>
      <c r="E21" s="9"/>
      <c r="F21" s="9"/>
      <c r="G21" s="9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true" customHeight="true" outlineLevel="0" collapsed="false">
      <c r="A22" s="6" t="s">
        <v>24</v>
      </c>
      <c r="B22" s="7" t="n">
        <f aca="false">B9-B8</f>
        <v>965</v>
      </c>
      <c r="C22" s="7" t="n">
        <f aca="false">C9-C8</f>
        <v>368</v>
      </c>
      <c r="D22" s="7" t="n">
        <f aca="false">D9-D8</f>
        <v>236</v>
      </c>
      <c r="E22" s="7" t="n">
        <f aca="false">E9-E8</f>
        <v>6520</v>
      </c>
      <c r="F22" s="7" t="n">
        <f aca="false">F9-F8</f>
        <v>472</v>
      </c>
      <c r="G22" s="7" t="n">
        <f aca="false">G9-G8</f>
        <v>8561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6" t="s">
        <v>25</v>
      </c>
      <c r="B23" s="7" t="n">
        <f aca="false">B10-B9</f>
        <v>889</v>
      </c>
      <c r="C23" s="7" t="n">
        <f aca="false">C10-C9</f>
        <v>891</v>
      </c>
      <c r="D23" s="7" t="n">
        <f aca="false">D10-D9</f>
        <v>450</v>
      </c>
      <c r="E23" s="7" t="n">
        <f aca="false">E10-E9</f>
        <v>5521</v>
      </c>
      <c r="F23" s="7" t="n">
        <f aca="false">F10-F9</f>
        <v>423</v>
      </c>
      <c r="G23" s="7" t="n">
        <f aca="false">G10-G9</f>
        <v>8174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6" t="s">
        <v>26</v>
      </c>
      <c r="B24" s="7" t="n">
        <f aca="false">B11-B10</f>
        <v>789</v>
      </c>
      <c r="C24" s="7" t="n">
        <f aca="false">C11-C10</f>
        <v>660</v>
      </c>
      <c r="D24" s="7" t="n">
        <f aca="false">D11-D10</f>
        <v>81</v>
      </c>
      <c r="E24" s="7" t="n">
        <f aca="false">E11-E10</f>
        <v>3558</v>
      </c>
      <c r="F24" s="7" t="n">
        <f aca="false">F11-F10</f>
        <v>463</v>
      </c>
      <c r="G24" s="7" t="n">
        <f aca="false">G11-G10</f>
        <v>5551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6" t="s">
        <v>27</v>
      </c>
      <c r="B25" s="7" t="n">
        <f aca="false">B12-B11</f>
        <v>-422</v>
      </c>
      <c r="C25" s="7" t="n">
        <f aca="false">C12-C11</f>
        <v>1188</v>
      </c>
      <c r="D25" s="7" t="n">
        <f aca="false">D12-D11</f>
        <v>228</v>
      </c>
      <c r="E25" s="7" t="n">
        <f aca="false">E12-E11</f>
        <v>3500</v>
      </c>
      <c r="F25" s="7" t="n">
        <f aca="false">F12-F11</f>
        <v>416</v>
      </c>
      <c r="G25" s="7" t="n">
        <f aca="false">G12-G11</f>
        <v>491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6" t="s">
        <v>28</v>
      </c>
      <c r="B26" s="7" t="n">
        <f aca="false">B13-B12</f>
        <v>564</v>
      </c>
      <c r="C26" s="7" t="n">
        <f aca="false">C13-C12</f>
        <v>1454</v>
      </c>
      <c r="D26" s="7" t="n">
        <f aca="false">D13-D12</f>
        <v>102</v>
      </c>
      <c r="E26" s="7" t="n">
        <f aca="false">E13-E12</f>
        <v>3468</v>
      </c>
      <c r="F26" s="7" t="n">
        <f aca="false">F13-F12</f>
        <v>113</v>
      </c>
      <c r="G26" s="7" t="n">
        <f aca="false">G13-G12</f>
        <v>5701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6" t="s">
        <v>29</v>
      </c>
      <c r="B27" s="7" t="n">
        <f aca="false">B14-B13</f>
        <v>529</v>
      </c>
      <c r="C27" s="7" t="n">
        <f aca="false">C14-C13</f>
        <v>1516</v>
      </c>
      <c r="D27" s="7" t="n">
        <f aca="false">D14-D13</f>
        <v>165</v>
      </c>
      <c r="E27" s="7" t="n">
        <f aca="false">E14-E13</f>
        <v>2746</v>
      </c>
      <c r="F27" s="7" t="n">
        <f aca="false">F14-F13</f>
        <v>405</v>
      </c>
      <c r="G27" s="7" t="n">
        <f aca="false">G14-G13</f>
        <v>5361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6" t="s">
        <v>30</v>
      </c>
      <c r="B28" s="7" t="n">
        <f aca="false">B15-B14</f>
        <v>2352</v>
      </c>
      <c r="C28" s="7" t="n">
        <f aca="false">C15-C14</f>
        <v>6648</v>
      </c>
      <c r="D28" s="7" t="n">
        <f aca="false">D15-D14</f>
        <v>519</v>
      </c>
      <c r="E28" s="7" t="n">
        <f aca="false">E15-E14</f>
        <v>10597</v>
      </c>
      <c r="F28" s="7" t="n">
        <f aca="false">F15-F14</f>
        <v>737</v>
      </c>
      <c r="G28" s="7" t="n">
        <f aca="false">G15-G14</f>
        <v>20853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6" t="s">
        <v>31</v>
      </c>
      <c r="B29" s="7" t="n">
        <f aca="false">B16-B15</f>
        <v>978</v>
      </c>
      <c r="C29" s="7" t="n">
        <f aca="false">C16-C15</f>
        <v>1424</v>
      </c>
      <c r="D29" s="7" t="n">
        <f aca="false">D16-D15</f>
        <v>-20</v>
      </c>
      <c r="E29" s="7" t="n">
        <f aca="false">E16-E15</f>
        <v>2845</v>
      </c>
      <c r="F29" s="7" t="n">
        <f aca="false">F16-F15</f>
        <v>-5</v>
      </c>
      <c r="G29" s="7" t="n">
        <f aca="false">G16-G15</f>
        <v>5222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6" t="s">
        <v>32</v>
      </c>
      <c r="B30" s="7" t="n">
        <f aca="false">B17-B16</f>
        <v>-272</v>
      </c>
      <c r="C30" s="7" t="n">
        <f aca="false">C17-C16</f>
        <v>-144</v>
      </c>
      <c r="D30" s="7" t="n">
        <f aca="false">D17-D16</f>
        <v>-462</v>
      </c>
      <c r="E30" s="7" t="n">
        <f aca="false">E17-E16</f>
        <v>-4402</v>
      </c>
      <c r="F30" s="7" t="n">
        <f aca="false">F17-F16</f>
        <v>-209</v>
      </c>
      <c r="G30" s="7" t="n">
        <f aca="false">G17-G16</f>
        <v>-5489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true" customHeight="true" outlineLevel="0" collapsed="false">
      <c r="A31" s="6" t="s">
        <v>33</v>
      </c>
      <c r="B31" s="7" t="n">
        <f aca="false">B18-B17</f>
        <v>985</v>
      </c>
      <c r="C31" s="7" t="n">
        <f aca="false">C18-C17</f>
        <v>-1783</v>
      </c>
      <c r="D31" s="7" t="n">
        <f aca="false">D18-D17</f>
        <v>-268</v>
      </c>
      <c r="E31" s="7" t="n">
        <f aca="false">E18-E17</f>
        <v>-2917</v>
      </c>
      <c r="F31" s="7" t="n">
        <f aca="false">F18-F17</f>
        <v>-305</v>
      </c>
      <c r="G31" s="7" t="n">
        <f aca="false">G18-G17</f>
        <v>-4288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true" customHeight="true" outlineLevel="0" collapsed="false">
      <c r="A32" s="6" t="s">
        <v>33</v>
      </c>
      <c r="B32" s="7" t="n">
        <f aca="false">B19-B18</f>
        <v>1040</v>
      </c>
      <c r="C32" s="7" t="n">
        <f aca="false">C19-C18</f>
        <v>-142</v>
      </c>
      <c r="D32" s="7" t="n">
        <f aca="false">D19-D18</f>
        <v>-200</v>
      </c>
      <c r="E32" s="7" t="n">
        <f aca="false">E19-E18</f>
        <v>-571</v>
      </c>
      <c r="F32" s="7" t="n">
        <f aca="false">F19-F18</f>
        <v>85</v>
      </c>
      <c r="G32" s="7" t="n">
        <f aca="false">G19-G18</f>
        <v>212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true" customHeight="true" outlineLevel="0" collapsed="false">
      <c r="A33" s="6" t="s">
        <v>34</v>
      </c>
      <c r="B33" s="7" t="n">
        <f aca="false">B20-B19</f>
        <v>551</v>
      </c>
      <c r="C33" s="7" t="n">
        <f aca="false">C20-C19</f>
        <v>-1020</v>
      </c>
      <c r="D33" s="7" t="n">
        <f aca="false">D20-D19</f>
        <v>-78</v>
      </c>
      <c r="E33" s="7" t="n">
        <f aca="false">E20-E19</f>
        <v>-1053</v>
      </c>
      <c r="F33" s="7" t="n">
        <f aca="false">F20-F19</f>
        <v>54</v>
      </c>
      <c r="G33" s="7" t="n">
        <f aca="false">G20-G19</f>
        <v>-1546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9" t="s">
        <v>35</v>
      </c>
      <c r="B34" s="9"/>
      <c r="C34" s="9"/>
      <c r="D34" s="9"/>
      <c r="E34" s="9"/>
      <c r="F34" s="9"/>
      <c r="G34" s="9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6" t="s">
        <v>24</v>
      </c>
      <c r="B35" s="10" t="n">
        <f aca="false">(B9/B8-1)*100</f>
        <v>1.77252856250689</v>
      </c>
      <c r="C35" s="10" t="n">
        <f aca="false">(C9/C8-1)*100</f>
        <v>0.357080478953598</v>
      </c>
      <c r="D35" s="10" t="n">
        <f aca="false">(D9/D8-1)*100</f>
        <v>1.94414696432985</v>
      </c>
      <c r="E35" s="10" t="n">
        <f aca="false">(E9/E8-1)*100</f>
        <v>3.85429351745663</v>
      </c>
      <c r="F35" s="10" t="n">
        <f aca="false">(F9/F8-1)*100</f>
        <v>4.29207965808858</v>
      </c>
      <c r="G35" s="10" t="n">
        <f aca="false">(G9/G8-1)*100</f>
        <v>2.44741250664668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6" t="s">
        <v>25</v>
      </c>
      <c r="B36" s="10" t="n">
        <f aca="false">(B10/B9-1)*100</f>
        <v>1.60449040734925</v>
      </c>
      <c r="C36" s="10" t="n">
        <f aca="false">(C10/C9-1)*100</f>
        <v>0.861485506545745</v>
      </c>
      <c r="D36" s="10" t="n">
        <f aca="false">(D10/D9-1)*100</f>
        <v>3.63636363636364</v>
      </c>
      <c r="E36" s="10" t="n">
        <f aca="false">(E10/E9-1)*100</f>
        <v>3.14260994296514</v>
      </c>
      <c r="F36" s="10" t="n">
        <f aca="false">(F10/F9-1)*100</f>
        <v>3.68820298195134</v>
      </c>
      <c r="G36" s="10" t="n">
        <f aca="false">(G10/G9-1)*100</f>
        <v>2.28095289918768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6" t="s">
        <v>26</v>
      </c>
      <c r="B37" s="10" t="n">
        <f aca="false">(B11/B10-1)*100</f>
        <v>1.40152053431861</v>
      </c>
      <c r="C37" s="10" t="n">
        <f aca="false">(C11/C10-1)*100</f>
        <v>0.632686906256885</v>
      </c>
      <c r="D37" s="10" t="n">
        <f aca="false">(D11/D10-1)*100</f>
        <v>0.631578947368428</v>
      </c>
      <c r="E37" s="10" t="n">
        <f aca="false">(E11/E10-1)*100</f>
        <v>1.96354364993958</v>
      </c>
      <c r="F37" s="10" t="n">
        <f aca="false">(F11/F10-1)*100</f>
        <v>3.89337369660276</v>
      </c>
      <c r="G37" s="10" t="n">
        <f aca="false">(G11/G10-1)*100</f>
        <v>1.51446118084866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6" t="s">
        <v>27</v>
      </c>
      <c r="B38" s="10" t="n">
        <f aca="false">(B12/B11-1)*100</f>
        <v>-0.739248489095212</v>
      </c>
      <c r="C38" s="10" t="n">
        <f aca="false">(C12/C11-1)*100</f>
        <v>1.13167646246322</v>
      </c>
      <c r="D38" s="10" t="n">
        <f aca="false">(D12/D11-1)*100</f>
        <v>1.76662017666203</v>
      </c>
      <c r="E38" s="10" t="n">
        <f aca="false">(E12/E11-1)*100</f>
        <v>1.89433917331039</v>
      </c>
      <c r="F38" s="10" t="n">
        <f aca="false">(F12/F11-1)*100</f>
        <v>3.36705787130716</v>
      </c>
      <c r="G38" s="10" t="n">
        <f aca="false">(G12/G11-1)*100</f>
        <v>1.31959450016663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6" t="s">
        <v>28</v>
      </c>
      <c r="B39" s="10" t="n">
        <f aca="false">(B13/B12-1)*100</f>
        <v>0.995358523198564</v>
      </c>
      <c r="C39" s="10" t="n">
        <f aca="false">(C13/C12-1)*100</f>
        <v>1.36956624122828</v>
      </c>
      <c r="D39" s="10" t="n">
        <f aca="false">(D13/D12-1)*100</f>
        <v>0.776610324349014</v>
      </c>
      <c r="E39" s="10" t="n">
        <f aca="false">(E13/E12-1)*100</f>
        <v>1.84212343501839</v>
      </c>
      <c r="F39" s="10" t="n">
        <f aca="false">(F13/F12-1)*100</f>
        <v>0.884817163886931</v>
      </c>
      <c r="G39" s="10" t="n">
        <f aca="false">(G13/G12-1)*100</f>
        <v>1.51222565876381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6" t="s">
        <v>29</v>
      </c>
      <c r="B40" s="10" t="n">
        <f aca="false">(B14/B13-1)*100</f>
        <v>0.924388837436885</v>
      </c>
      <c r="C40" s="10" t="n">
        <f aca="false">(C14/C13-1)*100</f>
        <v>1.40867318967841</v>
      </c>
      <c r="D40" s="10" t="n">
        <f aca="false">(D14/D13-1)*100</f>
        <v>1.24660018132365</v>
      </c>
      <c r="E40" s="10" t="n">
        <f aca="false">(E14/E13-1)*100</f>
        <v>1.43222986611311</v>
      </c>
      <c r="F40" s="10" t="n">
        <f aca="false">(F14/F13-1)*100</f>
        <v>3.1434337162372</v>
      </c>
      <c r="G40" s="10" t="n">
        <f aca="false">(G14/G13-1)*100</f>
        <v>1.4008544663505</v>
      </c>
    </row>
    <row r="41" customFormat="false" ht="13.2" hidden="false" customHeight="false" outlineLevel="0" collapsed="false">
      <c r="A41" s="6" t="s">
        <v>30</v>
      </c>
      <c r="B41" s="10" t="n">
        <f aca="false">(B15/B14-1)*100</f>
        <v>4.07230417618949</v>
      </c>
      <c r="C41" s="10" t="n">
        <f aca="false">(C15/C14-1)*100</f>
        <v>6.09153800339031</v>
      </c>
      <c r="D41" s="10" t="n">
        <f aca="false">(D15/D14-1)*100</f>
        <v>3.8728453100515</v>
      </c>
      <c r="E41" s="10" t="n">
        <f aca="false">(E15/E14-1)*100</f>
        <v>5.44902943823113</v>
      </c>
      <c r="F41" s="10" t="n">
        <f aca="false">(F15/F14-1)*100</f>
        <v>5.5459402513357</v>
      </c>
      <c r="G41" s="10" t="n">
        <f aca="false">(G15/G14-1)*100</f>
        <v>5.37370894922382</v>
      </c>
    </row>
    <row r="42" customFormat="false" ht="13.2" hidden="false" customHeight="false" outlineLevel="0" collapsed="false">
      <c r="A42" s="6" t="s">
        <v>31</v>
      </c>
      <c r="B42" s="10" t="n">
        <f aca="false">(B16/B15-1)*100</f>
        <v>1.62707127171091</v>
      </c>
      <c r="C42" s="10" t="n">
        <f aca="false">(C16/C15-1)*100</f>
        <v>1.22988694367911</v>
      </c>
      <c r="D42" s="10" t="n">
        <f aca="false">(D16/D15-1)*100</f>
        <v>-0.143678160919536</v>
      </c>
      <c r="E42" s="10" t="n">
        <f aca="false">(E16/E15-1)*100</f>
        <v>1.38731762502926</v>
      </c>
      <c r="F42" s="10" t="n">
        <f aca="false">(F16/F15-1)*100</f>
        <v>-0.0356480821331773</v>
      </c>
      <c r="G42" s="10" t="n">
        <f aca="false">(G16/G15-1)*100</f>
        <v>1.27705675345859</v>
      </c>
    </row>
    <row r="43" customFormat="false" ht="13.2" hidden="false" customHeight="false" outlineLevel="0" collapsed="false">
      <c r="A43" s="6" t="s">
        <v>32</v>
      </c>
      <c r="B43" s="10" t="n">
        <f aca="false">(B17/B16-1)*100</f>
        <v>-0.445273876174579</v>
      </c>
      <c r="C43" s="10" t="n">
        <f aca="false">(C17/C16-1)*100</f>
        <v>-0.122859556169852</v>
      </c>
      <c r="D43" s="10" t="n">
        <f aca="false">(D17/D16-1)*100</f>
        <v>-3.32374100719425</v>
      </c>
      <c r="E43" s="10" t="n">
        <f aca="false">(E17/E16-1)*100</f>
        <v>-2.11719099448338</v>
      </c>
      <c r="F43" s="10" t="n">
        <f aca="false">(F17/F16-1)*100</f>
        <v>-1.49062121104058</v>
      </c>
      <c r="G43" s="10" t="n">
        <f aca="false">(G17/G16-1)*100</f>
        <v>-1.32542601254193</v>
      </c>
    </row>
    <row r="44" customFormat="false" ht="13.2" hidden="false" customHeight="false" outlineLevel="0" collapsed="false">
      <c r="A44" s="6" t="s">
        <v>36</v>
      </c>
      <c r="B44" s="10" t="n">
        <f aca="false">(B18/B17-1)*100</f>
        <v>1.61969283388694</v>
      </c>
      <c r="C44" s="10" t="n">
        <f aca="false">(C18/C17-1)*100</f>
        <v>-1.5231114869771</v>
      </c>
      <c r="D44" s="10" t="n">
        <f aca="false">(D18/D17-1)*100</f>
        <v>-1.99434439648757</v>
      </c>
      <c r="E44" s="10" t="n">
        <f aca="false">(E18/E17-1)*100</f>
        <v>-1.43330958406014</v>
      </c>
      <c r="F44" s="10" t="n">
        <f aca="false">(F18/F17-1)*100</f>
        <v>-2.208224732117</v>
      </c>
      <c r="G44" s="10" t="n">
        <f aca="false">(G18/G17-1)*100</f>
        <v>-1.04932924173238</v>
      </c>
    </row>
    <row r="45" customFormat="false" ht="13.2" hidden="false" customHeight="false" outlineLevel="0" collapsed="false">
      <c r="A45" s="6" t="s">
        <v>37</v>
      </c>
      <c r="B45" s="10" t="n">
        <f aca="false">(B19/B18-1)*100</f>
        <v>1.68287512742924</v>
      </c>
      <c r="C45" s="10" t="n">
        <f aca="false">(C19/C18-1)*100</f>
        <v>-0.123178348369191</v>
      </c>
      <c r="D45" s="10" t="n">
        <f aca="false">(D19/D18-1)*100</f>
        <v>-1.51860288534548</v>
      </c>
      <c r="E45" s="10" t="n">
        <f aca="false">(E19/E18-1)*100</f>
        <v>-0.28464889978963</v>
      </c>
      <c r="F45" s="10" t="n">
        <f aca="false">(F19/F18-1)*100</f>
        <v>0.629303324202257</v>
      </c>
      <c r="G45" s="10" t="n">
        <f aca="false">(G19/G18-1)*100</f>
        <v>0.0524293069933846</v>
      </c>
    </row>
    <row r="46" customFormat="false" ht="13.2" hidden="false" customHeight="false" outlineLevel="0" collapsed="false">
      <c r="A46" s="6" t="s">
        <v>34</v>
      </c>
      <c r="B46" s="10" t="n">
        <f aca="false">(B20/B19-1)*100</f>
        <v>0.87684399815402</v>
      </c>
      <c r="C46" s="10" t="n">
        <f aca="false">(C20/C19-1)*100</f>
        <v>-0.885893449599606</v>
      </c>
      <c r="D46" s="10" t="n">
        <f aca="false">(D20/D19-1)*100</f>
        <v>-0.601387818041632</v>
      </c>
      <c r="E46" s="10" t="n">
        <f aca="false">(E20/E19-1)*100</f>
        <v>-0.52642893209417</v>
      </c>
      <c r="F46" s="10" t="n">
        <f aca="false">(F20/F19-1)*100</f>
        <v>0.397292525014725</v>
      </c>
      <c r="G46" s="10" t="n">
        <f aca="false">(G20/G19-1)*100</f>
        <v>-0.3821378959181</v>
      </c>
    </row>
  </sheetData>
  <mergeCells count="6">
    <mergeCell ref="A1:G1"/>
    <mergeCell ref="A2:G2"/>
    <mergeCell ref="A3:G3"/>
    <mergeCell ref="A4:G4"/>
    <mergeCell ref="A21:G21"/>
    <mergeCell ref="A34:G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0" width="9.87"/>
    <col collapsed="false" customWidth="true" hidden="false" outlineLevel="0" max="3" min="3" style="0" width="8.66"/>
    <col collapsed="false" customWidth="true" hidden="false" outlineLevel="0" max="4" min="4" style="0" width="7.1"/>
    <col collapsed="false" customWidth="true" hidden="false" outlineLevel="0" max="5" min="5" style="0" width="7.88"/>
    <col collapsed="false" customWidth="true" hidden="false" outlineLevel="0" max="6" min="6" style="0" width="8.43"/>
    <col collapsed="false" customWidth="true" hidden="false" outlineLevel="0" max="7" min="7" style="0" width="14.5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21:28:40Z</dcterms:created>
  <dc:creator>Evidal</dc:creator>
  <dc:description/>
  <dc:language>en-US</dc:language>
  <cp:lastModifiedBy>orobledo</cp:lastModifiedBy>
  <cp:lastPrinted>2011-01-08T00:44:13Z</cp:lastPrinted>
  <dcterms:modified xsi:type="dcterms:W3CDTF">2013-05-28T20:13:09Z</dcterms:modified>
  <cp:revision>0</cp:revision>
  <dc:subject/>
  <dc:title/>
</cp:coreProperties>
</file>