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Dirección de Planeación Programación y Presupuesto</t>
  </si>
  <si>
    <t xml:space="preserve">Departamento de Información y Estadística Educativa</t>
  </si>
  <si>
    <t xml:space="preserve">Relación Alumno Grupo Primaria</t>
  </si>
  <si>
    <t xml:space="preserve">Inicio de Ciclo 2012-2013</t>
  </si>
  <si>
    <t xml:space="preserve"> </t>
  </si>
  <si>
    <t xml:space="preserve">Municipio</t>
  </si>
  <si>
    <t xml:space="preserve">Sostenimiento</t>
  </si>
  <si>
    <t xml:space="preserve">Alumnos</t>
  </si>
  <si>
    <t xml:space="preserve">Grupos</t>
  </si>
  <si>
    <t xml:space="preserve">Docentes</t>
  </si>
  <si>
    <t xml:space="preserve">Escuelas</t>
  </si>
  <si>
    <t xml:space="preserve">Relación</t>
  </si>
  <si>
    <t xml:space="preserve">Alumno</t>
  </si>
  <si>
    <t xml:space="preserve">Grupo</t>
  </si>
  <si>
    <t xml:space="preserve">Docente</t>
  </si>
  <si>
    <t xml:space="preserve">Escuela</t>
  </si>
  <si>
    <t xml:space="preserve">Ensenada</t>
  </si>
  <si>
    <t xml:space="preserve">Federal</t>
  </si>
  <si>
    <t xml:space="preserve">Estatal</t>
  </si>
  <si>
    <t xml:space="preserve">Federalizado</t>
  </si>
  <si>
    <t xml:space="preserve">Particular</t>
  </si>
  <si>
    <t xml:space="preserve">Total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14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E7" s="1" t="s">
        <v>4</v>
      </c>
    </row>
    <row r="8" customFormat="false" ht="12.75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  <c r="H8" s="6" t="s">
        <v>11</v>
      </c>
      <c r="I8" s="6" t="s">
        <v>11</v>
      </c>
      <c r="J8" s="7" t="s">
        <v>11</v>
      </c>
      <c r="K8" s="7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8" t="s">
        <v>12</v>
      </c>
      <c r="H9" s="8" t="s">
        <v>12</v>
      </c>
      <c r="I9" s="8" t="s">
        <v>12</v>
      </c>
      <c r="J9" s="9" t="s">
        <v>13</v>
      </c>
      <c r="K9" s="9" t="s">
        <v>14</v>
      </c>
    </row>
    <row r="10" s="12" customFormat="true" ht="12.75" hidden="false" customHeight="false" outlineLevel="0" collapsed="false">
      <c r="A10" s="4"/>
      <c r="B10" s="5"/>
      <c r="C10" s="5"/>
      <c r="D10" s="5"/>
      <c r="E10" s="5"/>
      <c r="F10" s="5"/>
      <c r="G10" s="10" t="s">
        <v>15</v>
      </c>
      <c r="H10" s="8" t="s">
        <v>14</v>
      </c>
      <c r="I10" s="8" t="s">
        <v>13</v>
      </c>
      <c r="J10" s="11" t="s">
        <v>15</v>
      </c>
      <c r="K10" s="11" t="s">
        <v>15</v>
      </c>
    </row>
    <row r="11" customFormat="false" ht="12" hidden="false" customHeight="true" outlineLevel="0" collapsed="false">
      <c r="A11" s="13" t="s">
        <v>16</v>
      </c>
      <c r="B11" s="14" t="s">
        <v>17</v>
      </c>
      <c r="C11" s="15" t="n">
        <v>357</v>
      </c>
      <c r="D11" s="15" t="n">
        <v>87</v>
      </c>
      <c r="E11" s="15" t="n">
        <v>23</v>
      </c>
      <c r="F11" s="15" t="n">
        <v>23</v>
      </c>
      <c r="G11" s="15" t="n">
        <f aca="false">C11/F11</f>
        <v>15.5217391304348</v>
      </c>
      <c r="H11" s="15" t="n">
        <f aca="false">C11/E11</f>
        <v>15.5217391304348</v>
      </c>
      <c r="I11" s="15" t="n">
        <f aca="false">C11/D11</f>
        <v>4.10344827586207</v>
      </c>
      <c r="J11" s="15" t="n">
        <f aca="false">E11/F11</f>
        <v>1</v>
      </c>
      <c r="K11" s="15" t="n">
        <f aca="false">D11/F11</f>
        <v>3.78260869565217</v>
      </c>
    </row>
    <row r="12" customFormat="false" ht="12" hidden="false" customHeight="true" outlineLevel="0" collapsed="false">
      <c r="A12" s="13"/>
      <c r="B12" s="14" t="s">
        <v>18</v>
      </c>
      <c r="C12" s="16" t="n">
        <v>22340</v>
      </c>
      <c r="D12" s="16" t="n">
        <v>942</v>
      </c>
      <c r="E12" s="16" t="n">
        <v>879</v>
      </c>
      <c r="F12" s="16" t="n">
        <v>99</v>
      </c>
      <c r="G12" s="16" t="n">
        <f aca="false">C12/F12</f>
        <v>225.656565656566</v>
      </c>
      <c r="H12" s="16" t="n">
        <f aca="false">C12/E12</f>
        <v>25.415244596132</v>
      </c>
      <c r="I12" s="16" t="n">
        <f aca="false">C12/D12</f>
        <v>23.7154989384289</v>
      </c>
      <c r="J12" s="16" t="n">
        <f aca="false">E12/F12</f>
        <v>8.87878787878788</v>
      </c>
      <c r="K12" s="16" t="n">
        <f aca="false">D12/F12</f>
        <v>9.51515151515152</v>
      </c>
    </row>
    <row r="13" customFormat="false" ht="12" hidden="false" customHeight="true" outlineLevel="0" collapsed="false">
      <c r="A13" s="13"/>
      <c r="B13" s="14" t="s">
        <v>19</v>
      </c>
      <c r="C13" s="16" t="n">
        <v>36973</v>
      </c>
      <c r="D13" s="16" t="n">
        <v>1670</v>
      </c>
      <c r="E13" s="16" t="n">
        <v>1454</v>
      </c>
      <c r="F13" s="16" t="n">
        <v>214</v>
      </c>
      <c r="G13" s="16" t="n">
        <f aca="false">C13/F13</f>
        <v>172.771028037383</v>
      </c>
      <c r="H13" s="16" t="n">
        <f aca="false">C13/E13</f>
        <v>25.4284731774415</v>
      </c>
      <c r="I13" s="16" t="n">
        <f aca="false">C13/D13</f>
        <v>22.1395209580838</v>
      </c>
      <c r="J13" s="16" t="n">
        <f aca="false">E13/F13</f>
        <v>6.79439252336449</v>
      </c>
      <c r="K13" s="16" t="n">
        <f aca="false">D13/F13</f>
        <v>7.80373831775701</v>
      </c>
    </row>
    <row r="14" customFormat="false" ht="12" hidden="false" customHeight="true" outlineLevel="0" collapsed="false">
      <c r="A14" s="13"/>
      <c r="B14" s="14" t="s">
        <v>20</v>
      </c>
      <c r="C14" s="16" t="n">
        <v>3720</v>
      </c>
      <c r="D14" s="16" t="n">
        <v>204</v>
      </c>
      <c r="E14" s="16" t="n">
        <v>189</v>
      </c>
      <c r="F14" s="16" t="n">
        <v>32</v>
      </c>
      <c r="G14" s="16" t="n">
        <f aca="false">C14/F14</f>
        <v>116.25</v>
      </c>
      <c r="H14" s="16" t="n">
        <f aca="false">C14/E14</f>
        <v>19.6825396825397</v>
      </c>
      <c r="I14" s="16" t="n">
        <f aca="false">C14/D14</f>
        <v>18.2352941176471</v>
      </c>
      <c r="J14" s="16" t="n">
        <f aca="false">E14/F14</f>
        <v>5.90625</v>
      </c>
      <c r="K14" s="16" t="n">
        <f aca="false">D14/F14</f>
        <v>6.375</v>
      </c>
    </row>
    <row r="15" s="19" customFormat="true" ht="12" hidden="false" customHeight="true" outlineLevel="0" collapsed="false">
      <c r="A15" s="13"/>
      <c r="B15" s="17" t="s">
        <v>21</v>
      </c>
      <c r="C15" s="18" t="n">
        <v>63390</v>
      </c>
      <c r="D15" s="18" t="n">
        <v>2903</v>
      </c>
      <c r="E15" s="18" t="n">
        <v>2545</v>
      </c>
      <c r="F15" s="18" t="n">
        <v>368</v>
      </c>
      <c r="G15" s="18" t="n">
        <f aca="false">C15/F15</f>
        <v>172.255434782609</v>
      </c>
      <c r="H15" s="18" t="n">
        <f aca="false">C15/E15</f>
        <v>24.9076620825147</v>
      </c>
      <c r="I15" s="18" t="n">
        <f aca="false">C15/D15</f>
        <v>21.8360316913538</v>
      </c>
      <c r="J15" s="18" t="n">
        <f aca="false">E15/F15</f>
        <v>6.91576086956522</v>
      </c>
      <c r="K15" s="18" t="n">
        <f aca="false">D15/F15</f>
        <v>7.88858695652174</v>
      </c>
    </row>
    <row r="16" customFormat="false" ht="12" hidden="false" customHeight="true" outlineLevel="0" collapsed="false">
      <c r="A16" s="13" t="s">
        <v>22</v>
      </c>
      <c r="B16" s="14" t="s">
        <v>17</v>
      </c>
      <c r="C16" s="16" t="n">
        <v>14</v>
      </c>
      <c r="D16" s="16" t="n">
        <v>8</v>
      </c>
      <c r="E16" s="16" t="n">
        <v>2</v>
      </c>
      <c r="F16" s="16" t="n">
        <v>2</v>
      </c>
      <c r="G16" s="16" t="n">
        <f aca="false">C16/F16</f>
        <v>7</v>
      </c>
      <c r="H16" s="16" t="n">
        <f aca="false">C16/E16</f>
        <v>7</v>
      </c>
      <c r="I16" s="16" t="n">
        <f aca="false">C16/D16</f>
        <v>1.75</v>
      </c>
      <c r="J16" s="16" t="n">
        <f aca="false">E16/F16</f>
        <v>1</v>
      </c>
      <c r="K16" s="16" t="n">
        <f aca="false">D16/F16</f>
        <v>4</v>
      </c>
    </row>
    <row r="17" customFormat="false" ht="12" hidden="false" customHeight="true" outlineLevel="0" collapsed="false">
      <c r="A17" s="13"/>
      <c r="B17" s="14" t="s">
        <v>18</v>
      </c>
      <c r="C17" s="16" t="n">
        <v>43959</v>
      </c>
      <c r="D17" s="16" t="n">
        <v>1867</v>
      </c>
      <c r="E17" s="16" t="n">
        <v>1841</v>
      </c>
      <c r="F17" s="16" t="n">
        <v>186</v>
      </c>
      <c r="G17" s="16" t="n">
        <f aca="false">C17/F17</f>
        <v>236.338709677419</v>
      </c>
      <c r="H17" s="16" t="n">
        <f aca="false">C17/E17</f>
        <v>23.877783813145</v>
      </c>
      <c r="I17" s="16" t="n">
        <f aca="false">C17/D17</f>
        <v>23.5452597750402</v>
      </c>
      <c r="J17" s="16" t="n">
        <f aca="false">E17/F17</f>
        <v>9.89784946236559</v>
      </c>
      <c r="K17" s="16" t="n">
        <f aca="false">D17/F17</f>
        <v>10.0376344086022</v>
      </c>
    </row>
    <row r="18" customFormat="false" ht="12" hidden="false" customHeight="true" outlineLevel="0" collapsed="false">
      <c r="A18" s="13"/>
      <c r="B18" s="14" t="s">
        <v>19</v>
      </c>
      <c r="C18" s="16" t="n">
        <v>59214</v>
      </c>
      <c r="D18" s="16" t="n">
        <v>2416</v>
      </c>
      <c r="E18" s="16" t="n">
        <v>2279</v>
      </c>
      <c r="F18" s="16" t="n">
        <v>257</v>
      </c>
      <c r="G18" s="16" t="n">
        <f aca="false">C18/F18</f>
        <v>230.4046692607</v>
      </c>
      <c r="H18" s="16" t="n">
        <f aca="false">C18/E18</f>
        <v>25.9824484422993</v>
      </c>
      <c r="I18" s="16" t="n">
        <f aca="false">C18/D18</f>
        <v>24.5091059602649</v>
      </c>
      <c r="J18" s="16" t="n">
        <f aca="false">E18/F18</f>
        <v>8.86770428015564</v>
      </c>
      <c r="K18" s="16" t="n">
        <f aca="false">D18/F18</f>
        <v>9.40077821011673</v>
      </c>
    </row>
    <row r="19" customFormat="false" ht="12" hidden="false" customHeight="true" outlineLevel="0" collapsed="false">
      <c r="A19" s="13"/>
      <c r="B19" s="14" t="s">
        <v>20</v>
      </c>
      <c r="C19" s="16" t="n">
        <v>10931</v>
      </c>
      <c r="D19" s="16" t="n">
        <v>521</v>
      </c>
      <c r="E19" s="16" t="n">
        <v>352</v>
      </c>
      <c r="F19" s="16" t="n">
        <v>64</v>
      </c>
      <c r="G19" s="16" t="n">
        <f aca="false">C19/F19</f>
        <v>170.796875</v>
      </c>
      <c r="H19" s="16" t="n">
        <f aca="false">C19/E19</f>
        <v>31.0539772727273</v>
      </c>
      <c r="I19" s="16" t="n">
        <f aca="false">C19/D19</f>
        <v>20.9808061420346</v>
      </c>
      <c r="J19" s="16" t="n">
        <f aca="false">E19/F19</f>
        <v>5.5</v>
      </c>
      <c r="K19" s="16" t="n">
        <f aca="false">D19/F19</f>
        <v>8.140625</v>
      </c>
    </row>
    <row r="20" customFormat="false" ht="12" hidden="false" customHeight="true" outlineLevel="0" collapsed="false">
      <c r="A20" s="13"/>
      <c r="B20" s="17" t="s">
        <v>21</v>
      </c>
      <c r="C20" s="18" t="n">
        <v>114118</v>
      </c>
      <c r="D20" s="18" t="n">
        <v>4812</v>
      </c>
      <c r="E20" s="18" t="n">
        <v>4474</v>
      </c>
      <c r="F20" s="18" t="n">
        <v>509</v>
      </c>
      <c r="G20" s="18" t="n">
        <f aca="false">C20/F20</f>
        <v>224.200392927308</v>
      </c>
      <c r="H20" s="18" t="n">
        <f aca="false">C20/E20</f>
        <v>25.5069289226643</v>
      </c>
      <c r="I20" s="18" t="n">
        <f aca="false">C20/D20</f>
        <v>23.7152950955943</v>
      </c>
      <c r="J20" s="18" t="n">
        <f aca="false">E20/F20</f>
        <v>8.78978388998035</v>
      </c>
      <c r="K20" s="18" t="n">
        <f aca="false">D20/F20</f>
        <v>9.45383104125737</v>
      </c>
    </row>
    <row r="21" customFormat="false" ht="12" hidden="false" customHeight="true" outlineLevel="0" collapsed="false">
      <c r="A21" s="13" t="s">
        <v>23</v>
      </c>
      <c r="B21" s="14" t="s">
        <v>17</v>
      </c>
      <c r="C21" s="16" t="n">
        <v>52</v>
      </c>
      <c r="D21" s="16" t="n">
        <v>15</v>
      </c>
      <c r="E21" s="16" t="n">
        <v>3</v>
      </c>
      <c r="F21" s="16" t="n">
        <v>3</v>
      </c>
      <c r="G21" s="16" t="n">
        <f aca="false">C21/F21</f>
        <v>17.3333333333333</v>
      </c>
      <c r="H21" s="16" t="n">
        <f aca="false">C21/E21</f>
        <v>17.3333333333333</v>
      </c>
      <c r="I21" s="16" t="n">
        <f aca="false">C21/D21</f>
        <v>3.46666666666667</v>
      </c>
      <c r="J21" s="16" t="n">
        <f aca="false">E21/F21</f>
        <v>1</v>
      </c>
      <c r="K21" s="16" t="n">
        <f aca="false">D21/F21</f>
        <v>5</v>
      </c>
    </row>
    <row r="22" customFormat="false" ht="12" hidden="false" customHeight="true" outlineLevel="0" collapsed="false">
      <c r="A22" s="13"/>
      <c r="B22" s="14" t="s">
        <v>18</v>
      </c>
      <c r="C22" s="16" t="n">
        <v>3051</v>
      </c>
      <c r="D22" s="16" t="n">
        <v>128</v>
      </c>
      <c r="E22" s="16" t="n">
        <v>123</v>
      </c>
      <c r="F22" s="16" t="n">
        <v>15</v>
      </c>
      <c r="G22" s="16" t="n">
        <f aca="false">C22/F22</f>
        <v>203.4</v>
      </c>
      <c r="H22" s="16" t="n">
        <f aca="false">C22/E22</f>
        <v>24.8048780487805</v>
      </c>
      <c r="I22" s="16" t="n">
        <f aca="false">C22/D22</f>
        <v>23.8359375</v>
      </c>
      <c r="J22" s="16" t="n">
        <f aca="false">E22/F22</f>
        <v>8.2</v>
      </c>
      <c r="K22" s="16" t="n">
        <f aca="false">D22/F22</f>
        <v>8.53333333333333</v>
      </c>
    </row>
    <row r="23" customFormat="false" ht="12" hidden="false" customHeight="true" outlineLevel="0" collapsed="false">
      <c r="A23" s="13"/>
      <c r="B23" s="14" t="s">
        <v>19</v>
      </c>
      <c r="C23" s="16" t="n">
        <v>8995</v>
      </c>
      <c r="D23" s="16" t="n">
        <v>378</v>
      </c>
      <c r="E23" s="16" t="n">
        <v>346</v>
      </c>
      <c r="F23" s="16" t="n">
        <v>46</v>
      </c>
      <c r="G23" s="16" t="n">
        <f aca="false">C23/F23</f>
        <v>195.54347826087</v>
      </c>
      <c r="H23" s="16" t="n">
        <f aca="false">C23/E23</f>
        <v>25.9971098265896</v>
      </c>
      <c r="I23" s="16" t="n">
        <f aca="false">C23/D23</f>
        <v>23.7962962962963</v>
      </c>
      <c r="J23" s="16" t="n">
        <f aca="false">E23/F23</f>
        <v>7.52173913043478</v>
      </c>
      <c r="K23" s="16" t="n">
        <f aca="false">D23/F23</f>
        <v>8.21739130434783</v>
      </c>
    </row>
    <row r="24" customFormat="false" ht="12" hidden="false" customHeight="true" outlineLevel="0" collapsed="false">
      <c r="A24" s="13"/>
      <c r="B24" s="14" t="s">
        <v>20</v>
      </c>
      <c r="C24" s="16" t="n">
        <v>794</v>
      </c>
      <c r="D24" s="16" t="n">
        <v>51</v>
      </c>
      <c r="E24" s="16" t="n">
        <v>47</v>
      </c>
      <c r="F24" s="16" t="n">
        <v>8</v>
      </c>
      <c r="G24" s="16" t="n">
        <f aca="false">C24/F24</f>
        <v>99.25</v>
      </c>
      <c r="H24" s="16" t="n">
        <f aca="false">C24/E24</f>
        <v>16.8936170212766</v>
      </c>
      <c r="I24" s="16" t="n">
        <f aca="false">C24/D24</f>
        <v>15.5686274509804</v>
      </c>
      <c r="J24" s="16" t="n">
        <f aca="false">E24/F24</f>
        <v>5.875</v>
      </c>
      <c r="K24" s="16" t="n">
        <f aca="false">D24/F24</f>
        <v>6.375</v>
      </c>
    </row>
    <row r="25" s="19" customFormat="true" ht="12" hidden="false" customHeight="true" outlineLevel="0" collapsed="false">
      <c r="A25" s="13"/>
      <c r="B25" s="17" t="s">
        <v>21</v>
      </c>
      <c r="C25" s="18" t="n">
        <v>12892</v>
      </c>
      <c r="D25" s="18" t="n">
        <v>572</v>
      </c>
      <c r="E25" s="18" t="n">
        <v>519</v>
      </c>
      <c r="F25" s="18" t="n">
        <v>72</v>
      </c>
      <c r="G25" s="18" t="n">
        <f aca="false">C25/F25</f>
        <v>179.055555555556</v>
      </c>
      <c r="H25" s="18" t="n">
        <f aca="false">C25/E25</f>
        <v>24.8400770712909</v>
      </c>
      <c r="I25" s="18" t="n">
        <f aca="false">C25/D25</f>
        <v>22.5384615384615</v>
      </c>
      <c r="J25" s="18" t="n">
        <f aca="false">E25/F25</f>
        <v>7.20833333333333</v>
      </c>
      <c r="K25" s="18" t="n">
        <f aca="false">D25/F25</f>
        <v>7.94444444444445</v>
      </c>
    </row>
    <row r="26" customFormat="false" ht="12" hidden="false" customHeight="true" outlineLevel="0" collapsed="false">
      <c r="A26" s="13" t="s">
        <v>24</v>
      </c>
      <c r="B26" s="14" t="s">
        <v>17</v>
      </c>
      <c r="C26" s="16" t="n">
        <v>306</v>
      </c>
      <c r="D26" s="16" t="n">
        <v>41</v>
      </c>
      <c r="E26" s="16" t="n">
        <v>7</v>
      </c>
      <c r="F26" s="16" t="n">
        <v>7</v>
      </c>
      <c r="G26" s="16" t="n">
        <f aca="false">C26/F26</f>
        <v>43.7142857142857</v>
      </c>
      <c r="H26" s="16" t="n">
        <f aca="false">C26/E26</f>
        <v>43.7142857142857</v>
      </c>
      <c r="I26" s="16" t="n">
        <f aca="false">C26/D26</f>
        <v>7.46341463414634</v>
      </c>
      <c r="J26" s="16" t="n">
        <f aca="false">E26/F26</f>
        <v>1</v>
      </c>
      <c r="K26" s="16" t="n">
        <f aca="false">D26/F26</f>
        <v>5.85714285714286</v>
      </c>
    </row>
    <row r="27" customFormat="false" ht="12" hidden="false" customHeight="true" outlineLevel="0" collapsed="false">
      <c r="A27" s="13"/>
      <c r="B27" s="14" t="s">
        <v>18</v>
      </c>
      <c r="C27" s="16" t="n">
        <v>58025</v>
      </c>
      <c r="D27" s="16" t="n">
        <v>1996</v>
      </c>
      <c r="E27" s="16" t="n">
        <v>1992</v>
      </c>
      <c r="F27" s="16" t="n">
        <v>166</v>
      </c>
      <c r="G27" s="16" t="n">
        <f aca="false">C27/F27</f>
        <v>349.548192771084</v>
      </c>
      <c r="H27" s="16" t="n">
        <f aca="false">C27/E27</f>
        <v>29.129016064257</v>
      </c>
      <c r="I27" s="16" t="n">
        <f aca="false">C27/D27</f>
        <v>29.0706412825651</v>
      </c>
      <c r="J27" s="16" t="n">
        <f aca="false">E27/F27</f>
        <v>12</v>
      </c>
      <c r="K27" s="16" t="n">
        <f aca="false">D27/F27</f>
        <v>12.0240963855422</v>
      </c>
    </row>
    <row r="28" customFormat="false" ht="12" hidden="false" customHeight="true" outlineLevel="0" collapsed="false">
      <c r="A28" s="13"/>
      <c r="B28" s="14" t="s">
        <v>19</v>
      </c>
      <c r="C28" s="16" t="n">
        <v>119139</v>
      </c>
      <c r="D28" s="16" t="n">
        <v>3964</v>
      </c>
      <c r="E28" s="16" t="n">
        <v>3951</v>
      </c>
      <c r="F28" s="16" t="n">
        <v>331</v>
      </c>
      <c r="G28" s="16" t="n">
        <f aca="false">C28/F28</f>
        <v>359.936555891239</v>
      </c>
      <c r="H28" s="16" t="n">
        <f aca="false">C28/E28</f>
        <v>30.1541381928626</v>
      </c>
      <c r="I28" s="16" t="n">
        <f aca="false">C28/D28</f>
        <v>30.0552472250252</v>
      </c>
      <c r="J28" s="16" t="n">
        <f aca="false">E28/F28</f>
        <v>11.9365558912387</v>
      </c>
      <c r="K28" s="16" t="n">
        <f aca="false">D28/F28</f>
        <v>11.97583081571</v>
      </c>
    </row>
    <row r="29" customFormat="false" ht="12" hidden="false" customHeight="true" outlineLevel="0" collapsed="false">
      <c r="A29" s="13"/>
      <c r="B29" s="14" t="s">
        <v>20</v>
      </c>
      <c r="C29" s="16" t="n">
        <v>21504</v>
      </c>
      <c r="D29" s="16" t="n">
        <v>1139</v>
      </c>
      <c r="E29" s="16" t="n">
        <v>1082</v>
      </c>
      <c r="F29" s="16" t="n">
        <v>186</v>
      </c>
      <c r="G29" s="16" t="n">
        <f aca="false">C29/F29</f>
        <v>115.612903225806</v>
      </c>
      <c r="H29" s="16" t="n">
        <f aca="false">C29/E29</f>
        <v>19.8743068391867</v>
      </c>
      <c r="I29" s="16" t="n">
        <f aca="false">C29/D29</f>
        <v>18.8797190517998</v>
      </c>
      <c r="J29" s="16" t="n">
        <f aca="false">E29/F29</f>
        <v>5.81720430107527</v>
      </c>
      <c r="K29" s="16" t="n">
        <f aca="false">D29/F29</f>
        <v>6.1236559139785</v>
      </c>
    </row>
    <row r="30" customFormat="false" ht="12" hidden="false" customHeight="true" outlineLevel="0" collapsed="false">
      <c r="A30" s="13"/>
      <c r="B30" s="17" t="s">
        <v>21</v>
      </c>
      <c r="C30" s="18" t="n">
        <v>198974</v>
      </c>
      <c r="D30" s="18" t="n">
        <v>7140</v>
      </c>
      <c r="E30" s="18" t="n">
        <v>7032</v>
      </c>
      <c r="F30" s="18" t="n">
        <v>690</v>
      </c>
      <c r="G30" s="18" t="n">
        <f aca="false">C30/F30</f>
        <v>288.368115942029</v>
      </c>
      <c r="H30" s="18" t="n">
        <f aca="false">C30/E30</f>
        <v>28.2955062571104</v>
      </c>
      <c r="I30" s="18" t="n">
        <f aca="false">C30/D30</f>
        <v>27.8675070028011</v>
      </c>
      <c r="J30" s="18" t="n">
        <f aca="false">E30/F30</f>
        <v>10.1913043478261</v>
      </c>
      <c r="K30" s="18" t="n">
        <f aca="false">D30/F30</f>
        <v>10.3478260869565</v>
      </c>
    </row>
    <row r="31" customFormat="false" ht="12" hidden="false" customHeight="true" outlineLevel="0" collapsed="false">
      <c r="A31" s="13" t="s">
        <v>25</v>
      </c>
      <c r="B31" s="14" t="s">
        <v>17</v>
      </c>
      <c r="C31" s="16" t="n">
        <v>0</v>
      </c>
      <c r="D31" s="16" t="n">
        <v>0</v>
      </c>
      <c r="E31" s="16" t="n">
        <v>0</v>
      </c>
      <c r="F31" s="16" t="n">
        <v>0</v>
      </c>
      <c r="G31" s="16"/>
      <c r="H31" s="16"/>
      <c r="I31" s="16"/>
      <c r="J31" s="16"/>
      <c r="K31" s="16"/>
    </row>
    <row r="32" customFormat="false" ht="12" hidden="false" customHeight="true" outlineLevel="0" collapsed="false">
      <c r="A32" s="13"/>
      <c r="B32" s="14" t="s">
        <v>18</v>
      </c>
      <c r="C32" s="16" t="n">
        <v>3916</v>
      </c>
      <c r="D32" s="16" t="n">
        <v>132</v>
      </c>
      <c r="E32" s="16" t="n">
        <v>132</v>
      </c>
      <c r="F32" s="16" t="n">
        <v>10</v>
      </c>
      <c r="G32" s="16" t="n">
        <f aca="false">C32/F32</f>
        <v>391.6</v>
      </c>
      <c r="H32" s="16" t="n">
        <f aca="false">C32/E32</f>
        <v>29.6666666666667</v>
      </c>
      <c r="I32" s="16" t="n">
        <f aca="false">C32/D32</f>
        <v>29.6666666666667</v>
      </c>
      <c r="J32" s="16" t="n">
        <f aca="false">E32/F32</f>
        <v>13.2</v>
      </c>
      <c r="K32" s="16" t="n">
        <f aca="false">D32/F32</f>
        <v>13.2</v>
      </c>
    </row>
    <row r="33" customFormat="false" ht="12" hidden="false" customHeight="true" outlineLevel="0" collapsed="false">
      <c r="A33" s="13"/>
      <c r="B33" s="14" t="s">
        <v>19</v>
      </c>
      <c r="C33" s="16" t="n">
        <v>7907</v>
      </c>
      <c r="D33" s="16" t="n">
        <v>296</v>
      </c>
      <c r="E33" s="16" t="n">
        <v>281</v>
      </c>
      <c r="F33" s="16" t="n">
        <v>32</v>
      </c>
      <c r="G33" s="16" t="n">
        <f aca="false">C33/F33</f>
        <v>247.09375</v>
      </c>
      <c r="H33" s="16" t="n">
        <f aca="false">C33/E33</f>
        <v>28.1387900355872</v>
      </c>
      <c r="I33" s="16" t="n">
        <f aca="false">C33/D33</f>
        <v>26.7128378378378</v>
      </c>
      <c r="J33" s="16" t="n">
        <f aca="false">E33/F33</f>
        <v>8.78125</v>
      </c>
      <c r="K33" s="16" t="n">
        <f aca="false">D33/F33</f>
        <v>9.25</v>
      </c>
    </row>
    <row r="34" customFormat="false" ht="12" hidden="false" customHeight="true" outlineLevel="0" collapsed="false">
      <c r="A34" s="13"/>
      <c r="B34" s="14" t="s">
        <v>20</v>
      </c>
      <c r="C34" s="16" t="n">
        <v>1823</v>
      </c>
      <c r="D34" s="16" t="n">
        <v>101</v>
      </c>
      <c r="E34" s="16" t="n">
        <v>88</v>
      </c>
      <c r="F34" s="16" t="n">
        <v>16</v>
      </c>
      <c r="G34" s="16" t="n">
        <f aca="false">C34/F34</f>
        <v>113.9375</v>
      </c>
      <c r="H34" s="16" t="n">
        <f aca="false">C34/E34</f>
        <v>20.7159090909091</v>
      </c>
      <c r="I34" s="16" t="n">
        <f aca="false">C34/D34</f>
        <v>18.0495049504951</v>
      </c>
      <c r="J34" s="16" t="n">
        <f aca="false">E34/F34</f>
        <v>5.5</v>
      </c>
      <c r="K34" s="16" t="n">
        <f aca="false">D34/F34</f>
        <v>6.3125</v>
      </c>
    </row>
    <row r="35" customFormat="false" ht="12" hidden="false" customHeight="true" outlineLevel="0" collapsed="false">
      <c r="A35" s="13"/>
      <c r="B35" s="17" t="s">
        <v>21</v>
      </c>
      <c r="C35" s="18" t="n">
        <v>13646</v>
      </c>
      <c r="D35" s="18" t="n">
        <v>529</v>
      </c>
      <c r="E35" s="18" t="n">
        <v>501</v>
      </c>
      <c r="F35" s="18" t="n">
        <v>58</v>
      </c>
      <c r="G35" s="18" t="n">
        <f aca="false">C35/F35</f>
        <v>235.275862068966</v>
      </c>
      <c r="H35" s="18" t="n">
        <f aca="false">C35/E35</f>
        <v>27.2375249500998</v>
      </c>
      <c r="I35" s="18" t="n">
        <f aca="false">C35/D35</f>
        <v>25.7958412098299</v>
      </c>
      <c r="J35" s="18" t="n">
        <f aca="false">E35/F35</f>
        <v>8.63793103448276</v>
      </c>
      <c r="K35" s="18" t="n">
        <f aca="false">D35/F35</f>
        <v>9.12068965517242</v>
      </c>
    </row>
    <row r="36" customFormat="false" ht="12" hidden="false" customHeight="true" outlineLevel="0" collapsed="false">
      <c r="A36" s="20" t="s">
        <v>26</v>
      </c>
      <c r="B36" s="21" t="s">
        <v>17</v>
      </c>
      <c r="C36" s="22" t="n">
        <v>729</v>
      </c>
      <c r="D36" s="22" t="n">
        <v>151</v>
      </c>
      <c r="E36" s="22" t="n">
        <v>35</v>
      </c>
      <c r="F36" s="22" t="n">
        <v>35</v>
      </c>
      <c r="G36" s="22" t="n">
        <f aca="false">C36/F36</f>
        <v>20.8285714285714</v>
      </c>
      <c r="H36" s="22" t="n">
        <f aca="false">C36/E36</f>
        <v>20.8285714285714</v>
      </c>
      <c r="I36" s="22" t="n">
        <f aca="false">C36/D36</f>
        <v>4.82781456953642</v>
      </c>
      <c r="J36" s="22" t="n">
        <f aca="false">E36/F36</f>
        <v>1</v>
      </c>
      <c r="K36" s="22" t="n">
        <f aca="false">D36/F36</f>
        <v>4.31428571428571</v>
      </c>
    </row>
    <row r="37" customFormat="false" ht="12" hidden="false" customHeight="true" outlineLevel="0" collapsed="false">
      <c r="A37" s="20"/>
      <c r="B37" s="21" t="s">
        <v>18</v>
      </c>
      <c r="C37" s="22" t="n">
        <v>131291</v>
      </c>
      <c r="D37" s="22" t="n">
        <v>5065</v>
      </c>
      <c r="E37" s="22" t="n">
        <v>4967</v>
      </c>
      <c r="F37" s="22" t="n">
        <v>476</v>
      </c>
      <c r="G37" s="22" t="n">
        <f aca="false">C37/F37</f>
        <v>275.821428571429</v>
      </c>
      <c r="H37" s="22" t="n">
        <f aca="false">C37/E37</f>
        <v>26.4326555264747</v>
      </c>
      <c r="I37" s="22" t="n">
        <f aca="false">C37/D37</f>
        <v>25.9212240868707</v>
      </c>
      <c r="J37" s="22" t="n">
        <f aca="false">E37/F37</f>
        <v>10.4348739495798</v>
      </c>
      <c r="K37" s="22" t="n">
        <f aca="false">D37/F37</f>
        <v>10.640756302521</v>
      </c>
    </row>
    <row r="38" customFormat="false" ht="12" hidden="false" customHeight="true" outlineLevel="0" collapsed="false">
      <c r="A38" s="20"/>
      <c r="B38" s="21" t="s">
        <v>19</v>
      </c>
      <c r="C38" s="22" t="n">
        <v>232228</v>
      </c>
      <c r="D38" s="22" t="n">
        <v>8724</v>
      </c>
      <c r="E38" s="22" t="n">
        <v>8311</v>
      </c>
      <c r="F38" s="22" t="n">
        <v>880</v>
      </c>
      <c r="G38" s="22" t="n">
        <f aca="false">C38/F38</f>
        <v>263.895454545455</v>
      </c>
      <c r="H38" s="22" t="n">
        <f aca="false">C38/E38</f>
        <v>27.942245217182</v>
      </c>
      <c r="I38" s="22" t="n">
        <f aca="false">C38/D38</f>
        <v>26.6194406235672</v>
      </c>
      <c r="J38" s="22" t="n">
        <f aca="false">E38/F38</f>
        <v>9.44431818181818</v>
      </c>
      <c r="K38" s="22" t="n">
        <f aca="false">D38/F38</f>
        <v>9.91363636363636</v>
      </c>
    </row>
    <row r="39" customFormat="false" ht="12" hidden="false" customHeight="true" outlineLevel="0" collapsed="false">
      <c r="A39" s="20"/>
      <c r="B39" s="21" t="s">
        <v>20</v>
      </c>
      <c r="C39" s="22" t="n">
        <v>38772</v>
      </c>
      <c r="D39" s="22" t="n">
        <v>2016</v>
      </c>
      <c r="E39" s="22" t="n">
        <v>1758</v>
      </c>
      <c r="F39" s="22" t="n">
        <v>306</v>
      </c>
      <c r="G39" s="22" t="n">
        <f aca="false">C39/F39</f>
        <v>126.705882352941</v>
      </c>
      <c r="H39" s="22" t="n">
        <f aca="false">C39/E39</f>
        <v>22.0546075085324</v>
      </c>
      <c r="I39" s="22" t="n">
        <f aca="false">C39/D39</f>
        <v>19.2321428571429</v>
      </c>
      <c r="J39" s="22" t="n">
        <f aca="false">E39/F39</f>
        <v>5.74509803921569</v>
      </c>
      <c r="K39" s="22" t="n">
        <f aca="false">D39/F39</f>
        <v>6.58823529411765</v>
      </c>
    </row>
    <row r="40" s="19" customFormat="true" ht="12" hidden="false" customHeight="true" outlineLevel="0" collapsed="false">
      <c r="A40" s="20"/>
      <c r="B40" s="23" t="s">
        <v>21</v>
      </c>
      <c r="C40" s="24" t="n">
        <v>403020</v>
      </c>
      <c r="D40" s="24" t="n">
        <v>15956</v>
      </c>
      <c r="E40" s="24" t="n">
        <v>15071</v>
      </c>
      <c r="F40" s="24" t="n">
        <v>1697</v>
      </c>
      <c r="G40" s="24" t="n">
        <f aca="false">C40/F40</f>
        <v>237.489687684149</v>
      </c>
      <c r="H40" s="24" t="n">
        <f aca="false">C40/E40</f>
        <v>26.7414239267467</v>
      </c>
      <c r="I40" s="24" t="n">
        <f aca="false">C40/D40</f>
        <v>25.2582100777137</v>
      </c>
      <c r="J40" s="24" t="n">
        <f aca="false">E40/F40</f>
        <v>8.88096641131408</v>
      </c>
      <c r="K40" s="24" t="n">
        <f aca="false">D40/F40</f>
        <v>9.40247495580436</v>
      </c>
    </row>
  </sheetData>
  <mergeCells count="17">
    <mergeCell ref="A1:K1"/>
    <mergeCell ref="A2:K2"/>
    <mergeCell ref="A3:K3"/>
    <mergeCell ref="A5:K5"/>
    <mergeCell ref="A6:K6"/>
    <mergeCell ref="A8:A10"/>
    <mergeCell ref="B8:B10"/>
    <mergeCell ref="C8:C10"/>
    <mergeCell ref="D8:D10"/>
    <mergeCell ref="E8:E10"/>
    <mergeCell ref="F8:F10"/>
    <mergeCell ref="A11:A15"/>
    <mergeCell ref="A16:A20"/>
    <mergeCell ref="A21:A25"/>
    <mergeCell ref="A26:A30"/>
    <mergeCell ref="A31:A35"/>
    <mergeCell ref="A36:A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9:06:44Z</dcterms:created>
  <dc:creator>Evidal</dc:creator>
  <dc:description/>
  <dc:language>en-US</dc:language>
  <cp:lastModifiedBy>lportillo</cp:lastModifiedBy>
  <cp:lastPrinted>2008-02-14T00:58:06Z</cp:lastPrinted>
  <dcterms:modified xsi:type="dcterms:W3CDTF">2013-05-28T00:57:45Z</dcterms:modified>
  <cp:revision>0</cp:revision>
  <dc:subject/>
  <dc:title/>
</cp:coreProperties>
</file>