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Dirección de Planeación Programación y Presupuesto</t>
  </si>
  <si>
    <t xml:space="preserve">Departamento de Información y Estadística Educativa</t>
  </si>
  <si>
    <t xml:space="preserve">Reprobación Primaria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Aprobados</t>
  </si>
  <si>
    <t xml:space="preserve">Existencia</t>
  </si>
  <si>
    <t xml:space="preserve">%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  <si>
    <t xml:space="preserve">MUNICIPIO</t>
  </si>
  <si>
    <t xml:space="preserve">SumaDeATOT</t>
  </si>
  <si>
    <t xml:space="preserve">SumaDeETOT</t>
  </si>
  <si>
    <t xml:space="preserve">001</t>
  </si>
  <si>
    <t xml:space="preserve">002</t>
  </si>
  <si>
    <t xml:space="preserve">003</t>
  </si>
  <si>
    <t xml:space="preserve">004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33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5C59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7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5C59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81C00"/>
      <rgbColor rgb="FF663300"/>
      <rgbColor rgb="FF993366"/>
      <rgbColor rgb="FF2345A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Reprobación Primaria por Municipio  2011-2012 </a:t>
            </a:r>
          </a:p>
        </c:rich>
      </c:tx>
      <c:layout>
        <c:manualLayout>
          <c:xMode val="edge"/>
          <c:yMode val="edge"/>
          <c:x val="0.343793841837111"/>
          <c:y val="0.054044026712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92047552241"/>
          <c:y val="0.127999010635667"/>
          <c:w val="0.946836003839622"/>
          <c:h val="0.8327974276527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70000"/>
                  </a:gs>
                  <a:gs pos="50000">
                    <a:srgbClr val="ff0000"/>
                  </a:gs>
                  <a:gs pos="100000">
                    <a:srgbClr val="f7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345ad"/>
                  </a:gs>
                  <a:gs pos="50000">
                    <a:srgbClr val="3366ff"/>
                  </a:gs>
                  <a:gs pos="100000">
                    <a:srgbClr val="2345ad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c594"/>
                  </a:gs>
                  <a:gs pos="50000">
                    <a:srgbClr val="ffffc0"/>
                  </a:gs>
                  <a:gs pos="100000">
                    <a:srgbClr val="c5c59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50000">
                    <a:srgbClr val="008000"/>
                  </a:gs>
                  <a:gs pos="100000">
                    <a:srgbClr val="00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81c00"/>
                  </a:gs>
                  <a:gs pos="50000">
                    <a:srgbClr val="663300"/>
                  </a:gs>
                  <a:gs pos="100000">
                    <a:srgbClr val="381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45!$A$9:$A$13</c:f>
              <c:strCache>
                <c:ptCount val="5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</c:strCache>
            </c:strRef>
          </c:cat>
          <c:val>
            <c:numRef>
              <c:f>[1]Pag45!$AH$9:$AH$13</c:f>
              <c:numCache>
                <c:formatCode>General</c:formatCode>
                <c:ptCount val="5"/>
                <c:pt idx="0">
                  <c:v>1.40101717685442</c:v>
                </c:pt>
                <c:pt idx="1">
                  <c:v>1.34973084161233</c:v>
                </c:pt>
                <c:pt idx="2">
                  <c:v>0.396825396825392</c:v>
                </c:pt>
                <c:pt idx="3">
                  <c:v>0.78652365625031</c:v>
                </c:pt>
                <c:pt idx="4">
                  <c:v>0.132489327248635</c:v>
                </c:pt>
              </c:numCache>
            </c:numRef>
          </c:val>
        </c:ser>
        <c:gapWidth val="150"/>
        <c:shape val="box"/>
        <c:axId val="57101248"/>
        <c:axId val="34414287"/>
        <c:axId val="0"/>
      </c:bar3DChart>
      <c:catAx>
        <c:axId val="5710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414287"/>
        <c:crossesAt val="0"/>
        <c:auto val="1"/>
        <c:lblAlgn val="ctr"/>
        <c:lblOffset val="100"/>
        <c:noMultiLvlLbl val="0"/>
      </c:catAx>
      <c:valAx>
        <c:axId val="3441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012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22280</xdr:colOff>
      <xdr:row>14</xdr:row>
      <xdr:rowOff>129600</xdr:rowOff>
    </xdr:from>
    <xdr:to>
      <xdr:col>30</xdr:col>
      <xdr:colOff>462600</xdr:colOff>
      <xdr:row>32</xdr:row>
      <xdr:rowOff>22680</xdr:rowOff>
    </xdr:to>
    <xdr:graphicFrame>
      <xdr:nvGraphicFramePr>
        <xdr:cNvPr id="0" name="Chart 3"/>
        <xdr:cNvGraphicFramePr/>
      </xdr:nvGraphicFramePr>
      <xdr:xfrm>
        <a:off x="3051360" y="3478680"/>
        <a:ext cx="487512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43"/>
    <col collapsed="false" customWidth="true" hidden="true" outlineLevel="0" max="2" min="2" style="1" width="10.55"/>
    <col collapsed="false" customWidth="true" hidden="true" outlineLevel="0" max="3" min="3" style="1" width="10.1"/>
    <col collapsed="false" customWidth="true" hidden="true" outlineLevel="0" max="4" min="4" style="1" width="6.43"/>
    <col collapsed="false" customWidth="true" hidden="true" outlineLevel="0" max="5" min="5" style="1" width="11.1"/>
    <col collapsed="false" customWidth="true" hidden="true" outlineLevel="0" max="6" min="6" style="1" width="10.1"/>
    <col collapsed="false" customWidth="true" hidden="true" outlineLevel="0" max="7" min="7" style="1" width="8.1"/>
    <col collapsed="false" customWidth="true" hidden="true" outlineLevel="0" max="8" min="8" style="1" width="11.1"/>
    <col collapsed="false" customWidth="true" hidden="true" outlineLevel="0" max="9" min="9" style="1" width="10.1"/>
    <col collapsed="false" customWidth="true" hidden="true" outlineLevel="0" max="10" min="10" style="1" width="7.88"/>
    <col collapsed="false" customWidth="true" hidden="true" outlineLevel="0" max="11" min="11" style="1" width="11.1"/>
    <col collapsed="false" customWidth="true" hidden="true" outlineLevel="0" max="12" min="12" style="1" width="10.1"/>
    <col collapsed="false" customWidth="true" hidden="true" outlineLevel="0" max="13" min="13" style="1" width="9.55"/>
    <col collapsed="false" customWidth="true" hidden="true" outlineLevel="0" max="14" min="14" style="1" width="11.1"/>
    <col collapsed="false" customWidth="true" hidden="true" outlineLevel="0" max="15" min="15" style="1" width="10.1"/>
    <col collapsed="false" customWidth="true" hidden="true" outlineLevel="0" max="16" min="16" style="1" width="8.33"/>
    <col collapsed="false" customWidth="true" hidden="true" outlineLevel="0" max="17" min="17" style="1" width="11.1"/>
    <col collapsed="false" customWidth="true" hidden="true" outlineLevel="0" max="18" min="18" style="1" width="10.1"/>
    <col collapsed="false" customWidth="true" hidden="true" outlineLevel="0" max="19" min="19" style="1" width="7.43"/>
    <col collapsed="false" customWidth="false" hidden="true" outlineLevel="0" max="22" min="20" style="1" width="11.43"/>
    <col collapsed="false" customWidth="false" hidden="false" outlineLevel="0" max="257" min="23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</row>
    <row r="7" customFormat="false" ht="20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 t="s">
        <v>7</v>
      </c>
      <c r="L7" s="5"/>
      <c r="M7" s="5"/>
      <c r="N7" s="5" t="s">
        <v>8</v>
      </c>
      <c r="O7" s="5"/>
      <c r="P7" s="5"/>
      <c r="Q7" s="5" t="s">
        <v>9</v>
      </c>
      <c r="R7" s="5"/>
      <c r="S7" s="5"/>
      <c r="T7" s="6" t="s">
        <v>10</v>
      </c>
      <c r="U7" s="6"/>
      <c r="V7" s="6"/>
      <c r="W7" s="6" t="s">
        <v>11</v>
      </c>
      <c r="X7" s="6"/>
      <c r="Y7" s="6"/>
      <c r="Z7" s="6" t="s">
        <v>12</v>
      </c>
      <c r="AA7" s="6"/>
      <c r="AB7" s="6"/>
      <c r="AC7" s="6" t="s">
        <v>13</v>
      </c>
      <c r="AD7" s="6"/>
      <c r="AE7" s="6"/>
      <c r="AF7" s="6" t="s">
        <v>14</v>
      </c>
      <c r="AG7" s="6"/>
      <c r="AH7" s="6"/>
    </row>
    <row r="8" customFormat="false" ht="20.25" hidden="false" customHeight="true" outlineLevel="0" collapsed="false">
      <c r="A8" s="4"/>
      <c r="B8" s="7" t="s">
        <v>15</v>
      </c>
      <c r="C8" s="8" t="s">
        <v>16</v>
      </c>
      <c r="D8" s="8" t="s">
        <v>17</v>
      </c>
      <c r="E8" s="7" t="s">
        <v>15</v>
      </c>
      <c r="F8" s="8" t="s">
        <v>16</v>
      </c>
      <c r="G8" s="8" t="s">
        <v>17</v>
      </c>
      <c r="H8" s="7" t="s">
        <v>15</v>
      </c>
      <c r="I8" s="8" t="s">
        <v>16</v>
      </c>
      <c r="J8" s="8" t="s">
        <v>17</v>
      </c>
      <c r="K8" s="7" t="s">
        <v>15</v>
      </c>
      <c r="L8" s="8" t="s">
        <v>16</v>
      </c>
      <c r="M8" s="8" t="s">
        <v>17</v>
      </c>
      <c r="N8" s="9" t="s">
        <v>15</v>
      </c>
      <c r="O8" s="10" t="s">
        <v>16</v>
      </c>
      <c r="P8" s="8" t="s">
        <v>17</v>
      </c>
      <c r="Q8" s="9" t="s">
        <v>15</v>
      </c>
      <c r="R8" s="10" t="s">
        <v>16</v>
      </c>
      <c r="S8" s="8" t="s">
        <v>17</v>
      </c>
      <c r="T8" s="9" t="s">
        <v>15</v>
      </c>
      <c r="U8" s="10" t="s">
        <v>16</v>
      </c>
      <c r="V8" s="10" t="s">
        <v>17</v>
      </c>
      <c r="W8" s="9" t="s">
        <v>15</v>
      </c>
      <c r="X8" s="10" t="s">
        <v>16</v>
      </c>
      <c r="Y8" s="10" t="s">
        <v>17</v>
      </c>
      <c r="Z8" s="9" t="s">
        <v>15</v>
      </c>
      <c r="AA8" s="10" t="s">
        <v>16</v>
      </c>
      <c r="AB8" s="10" t="s">
        <v>17</v>
      </c>
      <c r="AC8" s="9" t="s">
        <v>15</v>
      </c>
      <c r="AD8" s="10" t="s">
        <v>16</v>
      </c>
      <c r="AE8" s="10" t="s">
        <v>17</v>
      </c>
      <c r="AF8" s="9" t="s">
        <v>15</v>
      </c>
      <c r="AG8" s="10" t="s">
        <v>16</v>
      </c>
      <c r="AH8" s="10" t="s">
        <v>17</v>
      </c>
    </row>
    <row r="9" customFormat="false" ht="24" hidden="false" customHeight="true" outlineLevel="0" collapsed="false">
      <c r="A9" s="11" t="s">
        <v>18</v>
      </c>
      <c r="B9" s="12" t="n">
        <v>51126</v>
      </c>
      <c r="C9" s="12" t="n">
        <v>53595</v>
      </c>
      <c r="D9" s="13" t="n">
        <f aca="false">100-(B9/C9*100)</f>
        <v>4.60677301987126</v>
      </c>
      <c r="E9" s="12" t="n">
        <v>51982</v>
      </c>
      <c r="F9" s="12" t="n">
        <v>54132</v>
      </c>
      <c r="G9" s="13" t="n">
        <f aca="false">100-(E9/F9*100)</f>
        <v>3.97177270376118</v>
      </c>
      <c r="H9" s="12" t="n">
        <v>52808</v>
      </c>
      <c r="I9" s="12" t="n">
        <v>55170</v>
      </c>
      <c r="J9" s="13" t="n">
        <f aca="false">100-(H9/I9*100)</f>
        <v>4.28131230741346</v>
      </c>
      <c r="K9" s="14" t="n">
        <v>53107</v>
      </c>
      <c r="L9" s="14" t="n">
        <v>55117</v>
      </c>
      <c r="M9" s="13" t="n">
        <v>3.64678774243882</v>
      </c>
      <c r="N9" s="14" t="n">
        <v>54554</v>
      </c>
      <c r="O9" s="14" t="n">
        <v>55936</v>
      </c>
      <c r="P9" s="13" t="n">
        <v>2.47068077803205</v>
      </c>
      <c r="Q9" s="14" t="n">
        <v>55379</v>
      </c>
      <c r="R9" s="14" t="n">
        <v>56900</v>
      </c>
      <c r="S9" s="13" t="n">
        <v>2.67311072056239</v>
      </c>
      <c r="T9" s="14" t="n">
        <v>57531</v>
      </c>
      <c r="U9" s="14" t="n">
        <v>58794</v>
      </c>
      <c r="V9" s="13" t="n">
        <f aca="false">100-(T9/U9*100)</f>
        <v>2.14817838554954</v>
      </c>
      <c r="W9" s="14" t="n">
        <v>58613</v>
      </c>
      <c r="X9" s="14" t="n">
        <v>60049</v>
      </c>
      <c r="Y9" s="13" t="n">
        <f aca="false">100-(W9/X9*100)</f>
        <v>2.39138037269562</v>
      </c>
      <c r="Z9" s="14" t="n">
        <v>59217</v>
      </c>
      <c r="AA9" s="14" t="n">
        <v>60554</v>
      </c>
      <c r="AB9" s="13" t="n">
        <f aca="false">100-(Z9/AA9*100)</f>
        <v>2.20794662615187</v>
      </c>
      <c r="AC9" s="14" t="n">
        <v>59171</v>
      </c>
      <c r="AD9" s="14" t="n">
        <v>60236</v>
      </c>
      <c r="AE9" s="13" t="n">
        <f aca="false">100-(AC9/AD9*100)</f>
        <v>1.7680456869646</v>
      </c>
      <c r="AF9" s="14" t="n">
        <v>61650</v>
      </c>
      <c r="AG9" s="14" t="n">
        <v>62526</v>
      </c>
      <c r="AH9" s="13" t="n">
        <f aca="false">100-(AF9/AG9*100)</f>
        <v>1.40101717685442</v>
      </c>
    </row>
    <row r="10" customFormat="false" ht="24" hidden="false" customHeight="true" outlineLevel="0" collapsed="false">
      <c r="A10" s="15" t="s">
        <v>19</v>
      </c>
      <c r="B10" s="12" t="n">
        <v>97598</v>
      </c>
      <c r="C10" s="12" t="n">
        <v>101835</v>
      </c>
      <c r="D10" s="13" t="n">
        <f aca="false">100-(B10/C10*100)</f>
        <v>4.16065203515491</v>
      </c>
      <c r="E10" s="12" t="n">
        <v>98987</v>
      </c>
      <c r="F10" s="12" t="n">
        <v>102837</v>
      </c>
      <c r="G10" s="13" t="n">
        <f aca="false">100-(E10/F10*100)</f>
        <v>3.74378871417875</v>
      </c>
      <c r="H10" s="12" t="n">
        <v>100090</v>
      </c>
      <c r="I10" s="12" t="n">
        <v>103777</v>
      </c>
      <c r="J10" s="13" t="n">
        <f aca="false">100-(H10/I10*100)</f>
        <v>3.55281035296838</v>
      </c>
      <c r="K10" s="14" t="n">
        <v>101291</v>
      </c>
      <c r="L10" s="14" t="n">
        <v>104676</v>
      </c>
      <c r="M10" s="13" t="n">
        <v>3.23378806985363</v>
      </c>
      <c r="N10" s="14" t="n">
        <v>103942</v>
      </c>
      <c r="O10" s="14" t="n">
        <v>106413</v>
      </c>
      <c r="P10" s="13" t="n">
        <v>2.3220847076955</v>
      </c>
      <c r="Q10" s="14" t="n">
        <v>105911</v>
      </c>
      <c r="R10" s="14" t="n">
        <v>108237</v>
      </c>
      <c r="S10" s="13" t="n">
        <v>2.14898786921293</v>
      </c>
      <c r="T10" s="14" t="n">
        <v>111705</v>
      </c>
      <c r="U10" s="14" t="n">
        <v>114274</v>
      </c>
      <c r="V10" s="13" t="n">
        <f aca="false">100-(T10/U10*100)</f>
        <v>2.24810543080666</v>
      </c>
      <c r="W10" s="14" t="n">
        <v>113166</v>
      </c>
      <c r="X10" s="14" t="n">
        <v>115735</v>
      </c>
      <c r="Y10" s="13" t="n">
        <f aca="false">100-(W10/X10*100)</f>
        <v>2.21972609841447</v>
      </c>
      <c r="Z10" s="14" t="n">
        <v>113167</v>
      </c>
      <c r="AA10" s="14" t="n">
        <v>115082</v>
      </c>
      <c r="AB10" s="13" t="n">
        <f aca="false">100-(Z10/AA10*100)</f>
        <v>1.66403086494847</v>
      </c>
      <c r="AC10" s="14" t="n">
        <v>112361</v>
      </c>
      <c r="AD10" s="14" t="n">
        <v>114565</v>
      </c>
      <c r="AE10" s="13" t="n">
        <f aca="false">100-(AC10/AD10*100)</f>
        <v>1.92379871688561</v>
      </c>
      <c r="AF10" s="14" t="n">
        <v>112703</v>
      </c>
      <c r="AG10" s="14" t="n">
        <v>114245</v>
      </c>
      <c r="AH10" s="13" t="n">
        <f aca="false">100-(AF10/AG10*100)</f>
        <v>1.34973084161233</v>
      </c>
    </row>
    <row r="11" customFormat="false" ht="24" hidden="false" customHeight="true" outlineLevel="0" collapsed="false">
      <c r="A11" s="15" t="s">
        <v>20</v>
      </c>
      <c r="B11" s="12" t="n">
        <v>11650</v>
      </c>
      <c r="C11" s="12" t="n">
        <v>12243</v>
      </c>
      <c r="D11" s="13" t="n">
        <f aca="false">100-(B11/C11*100)</f>
        <v>4.8435840888671</v>
      </c>
      <c r="E11" s="12" t="n">
        <v>11932</v>
      </c>
      <c r="F11" s="12" t="n">
        <v>12478</v>
      </c>
      <c r="G11" s="13" t="n">
        <f aca="false">100-(E11/F11*100)</f>
        <v>4.37570123417214</v>
      </c>
      <c r="H11" s="12" t="n">
        <v>12155</v>
      </c>
      <c r="I11" s="12" t="n">
        <v>12694</v>
      </c>
      <c r="J11" s="13" t="n">
        <f aca="false">100-(H11/I11*100)</f>
        <v>4.24610051993068</v>
      </c>
      <c r="K11" s="14" t="n">
        <v>12389</v>
      </c>
      <c r="L11" s="14" t="n">
        <v>12869</v>
      </c>
      <c r="M11" s="13" t="n">
        <v>3.72989354262181</v>
      </c>
      <c r="N11" s="14" t="n">
        <v>12977</v>
      </c>
      <c r="O11" s="14" t="n">
        <v>13115</v>
      </c>
      <c r="P11" s="13" t="n">
        <v>1.05223027068242</v>
      </c>
      <c r="Q11" s="14" t="n">
        <v>13051</v>
      </c>
      <c r="R11" s="14" t="n">
        <v>13147</v>
      </c>
      <c r="S11" s="13" t="n">
        <v>0.730204609416603</v>
      </c>
      <c r="T11" s="14" t="n">
        <v>13517</v>
      </c>
      <c r="U11" s="14" t="n">
        <v>13597</v>
      </c>
      <c r="V11" s="13" t="n">
        <f aca="false">100-(T11/U11*100)</f>
        <v>0.588365080532469</v>
      </c>
      <c r="W11" s="14" t="n">
        <v>13608</v>
      </c>
      <c r="X11" s="14" t="n">
        <v>13668</v>
      </c>
      <c r="Y11" s="13" t="n">
        <f aca="false">100-(W11/X11*100)</f>
        <v>0.438981562774359</v>
      </c>
      <c r="Z11" s="14" t="n">
        <v>13271</v>
      </c>
      <c r="AA11" s="14" t="n">
        <v>13338</v>
      </c>
      <c r="AB11" s="13" t="n">
        <f aca="false">100-(Z11/AA11*100)</f>
        <v>0.502324186534708</v>
      </c>
      <c r="AC11" s="14" t="n">
        <v>12859</v>
      </c>
      <c r="AD11" s="14" t="n">
        <v>12959</v>
      </c>
      <c r="AE11" s="13" t="n">
        <f aca="false">100-(AC11/AD11*100)</f>
        <v>0.771664480283974</v>
      </c>
      <c r="AF11" s="14" t="n">
        <v>12801</v>
      </c>
      <c r="AG11" s="14" t="n">
        <v>12852</v>
      </c>
      <c r="AH11" s="13" t="n">
        <f aca="false">100-(AF11/AG11*100)</f>
        <v>0.396825396825392</v>
      </c>
    </row>
    <row r="12" customFormat="false" ht="24" hidden="false" customHeight="true" outlineLevel="0" collapsed="false">
      <c r="A12" s="15" t="s">
        <v>21</v>
      </c>
      <c r="B12" s="12" t="n">
        <v>164085</v>
      </c>
      <c r="C12" s="12" t="n">
        <v>171535</v>
      </c>
      <c r="D12" s="13" t="n">
        <f aca="false">100-(B12/C12*100)</f>
        <v>4.34313696913166</v>
      </c>
      <c r="E12" s="12" t="n">
        <v>168910</v>
      </c>
      <c r="F12" s="12" t="n">
        <v>176080</v>
      </c>
      <c r="G12" s="13" t="n">
        <f aca="false">100-(E12/F12*100)</f>
        <v>4.07201272149024</v>
      </c>
      <c r="H12" s="12" t="n">
        <v>173426</v>
      </c>
      <c r="I12" s="12" t="n">
        <v>179632</v>
      </c>
      <c r="J12" s="13" t="n">
        <f aca="false">100-(H12/I12*100)</f>
        <v>3.45484100828361</v>
      </c>
      <c r="K12" s="14" t="n">
        <v>178059</v>
      </c>
      <c r="L12" s="14" t="n">
        <v>183775</v>
      </c>
      <c r="M12" s="13" t="n">
        <v>3.11032512583323</v>
      </c>
      <c r="N12" s="14" t="n">
        <v>185085</v>
      </c>
      <c r="O12" s="14" t="n">
        <v>188222</v>
      </c>
      <c r="P12" s="13" t="n">
        <v>1.6666489570826</v>
      </c>
      <c r="Q12" s="14" t="n">
        <v>188209</v>
      </c>
      <c r="R12" s="14" t="n">
        <v>191331</v>
      </c>
      <c r="S12" s="13" t="n">
        <v>1.63172721618557</v>
      </c>
      <c r="T12" s="14" t="n">
        <v>197791</v>
      </c>
      <c r="U12" s="14" t="n">
        <v>201141</v>
      </c>
      <c r="V12" s="13" t="n">
        <f aca="false">100-(T12/U12*100)</f>
        <v>1.66549833201584</v>
      </c>
      <c r="W12" s="14" t="n">
        <v>196844</v>
      </c>
      <c r="X12" s="14" t="n">
        <v>200528</v>
      </c>
      <c r="Y12" s="13" t="n">
        <f aca="false">100-(W12/X12*100)</f>
        <v>1.83714992420011</v>
      </c>
      <c r="Z12" s="14" t="n">
        <v>195716</v>
      </c>
      <c r="AA12" s="14" t="n">
        <v>198565</v>
      </c>
      <c r="AB12" s="13" t="n">
        <f aca="false">100-(Z12/AA12*100)</f>
        <v>1.43479465162541</v>
      </c>
      <c r="AC12" s="14" t="n">
        <v>195099</v>
      </c>
      <c r="AD12" s="14" t="n">
        <v>197836</v>
      </c>
      <c r="AE12" s="13" t="n">
        <f aca="false">100-(AC12/AD12*100)</f>
        <v>1.38346913605209</v>
      </c>
      <c r="AF12" s="14" t="n">
        <v>196655</v>
      </c>
      <c r="AG12" s="14" t="n">
        <v>198214</v>
      </c>
      <c r="AH12" s="13" t="n">
        <f aca="false">100-(AF12/AG12*100)</f>
        <v>0.78652365625031</v>
      </c>
    </row>
    <row r="13" customFormat="false" ht="24" hidden="false" customHeight="true" outlineLevel="0" collapsed="false">
      <c r="A13" s="15" t="s">
        <v>22</v>
      </c>
      <c r="B13" s="12" t="n">
        <v>11801</v>
      </c>
      <c r="C13" s="12" t="n">
        <v>12299</v>
      </c>
      <c r="D13" s="13" t="n">
        <f aca="false">100-(B13/C13*100)</f>
        <v>4.04910968371412</v>
      </c>
      <c r="E13" s="12" t="n">
        <v>12016</v>
      </c>
      <c r="F13" s="12" t="n">
        <v>12527</v>
      </c>
      <c r="G13" s="13" t="n">
        <f aca="false">100-(E13/F13*100)</f>
        <v>4.07918895186398</v>
      </c>
      <c r="H13" s="12" t="n">
        <v>12940</v>
      </c>
      <c r="I13" s="12" t="n">
        <v>13340</v>
      </c>
      <c r="J13" s="13" t="n">
        <f aca="false">100-(H13/I13*100)</f>
        <v>2.99850074962519</v>
      </c>
      <c r="K13" s="14" t="n">
        <v>13365</v>
      </c>
      <c r="L13" s="14" t="n">
        <v>13750</v>
      </c>
      <c r="M13" s="13" t="n">
        <v>2.8</v>
      </c>
      <c r="N13" s="14" t="n">
        <v>12614</v>
      </c>
      <c r="O13" s="14" t="n">
        <v>12758</v>
      </c>
      <c r="P13" s="13" t="n">
        <v>1.12870355855151</v>
      </c>
      <c r="Q13" s="14" t="n">
        <v>12927</v>
      </c>
      <c r="R13" s="14" t="n">
        <v>13035</v>
      </c>
      <c r="S13" s="13" t="n">
        <v>0.82853855005753</v>
      </c>
      <c r="T13" s="14" t="n">
        <v>13814</v>
      </c>
      <c r="U13" s="14" t="n">
        <v>13956</v>
      </c>
      <c r="V13" s="13" t="n">
        <f aca="false">100-(T13/U13*100)</f>
        <v>1.01748351963313</v>
      </c>
      <c r="W13" s="14" t="n">
        <v>13725</v>
      </c>
      <c r="X13" s="14" t="n">
        <v>13809</v>
      </c>
      <c r="Y13" s="13" t="n">
        <f aca="false">100-(W13/X13*100)</f>
        <v>0.608298935476853</v>
      </c>
      <c r="Z13" s="14" t="n">
        <v>13644</v>
      </c>
      <c r="AA13" s="14" t="n">
        <v>13690</v>
      </c>
      <c r="AB13" s="13" t="n">
        <f aca="false">100-(Z13/AA13*100)</f>
        <v>0.33601168736304</v>
      </c>
      <c r="AC13" s="14" t="n">
        <v>13538</v>
      </c>
      <c r="AD13" s="14" t="n">
        <v>13578</v>
      </c>
      <c r="AE13" s="13" t="n">
        <f aca="false">100-(AC13/AD13*100)</f>
        <v>0.29459419649433</v>
      </c>
      <c r="AF13" s="14" t="n">
        <v>13568</v>
      </c>
      <c r="AG13" s="14" t="n">
        <v>13586</v>
      </c>
      <c r="AH13" s="13" t="n">
        <f aca="false">100-(AF13/AG13*100)</f>
        <v>0.132489327248635</v>
      </c>
    </row>
    <row r="14" customFormat="false" ht="24" hidden="false" customHeight="true" outlineLevel="0" collapsed="false">
      <c r="A14" s="16" t="s">
        <v>23</v>
      </c>
      <c r="B14" s="17" t="n">
        <f aca="false">SUM(B9:B13)</f>
        <v>336260</v>
      </c>
      <c r="C14" s="17" t="n">
        <f aca="false">SUM(C9:C13)</f>
        <v>351507</v>
      </c>
      <c r="D14" s="18" t="n">
        <f aca="false">100-(B14/C14*100)</f>
        <v>4.33760920835147</v>
      </c>
      <c r="E14" s="17" t="n">
        <f aca="false">SUM(E9:E13)</f>
        <v>343827</v>
      </c>
      <c r="F14" s="17" t="n">
        <f aca="false">SUM(F9:F13)</f>
        <v>358054</v>
      </c>
      <c r="G14" s="18" t="n">
        <f aca="false">100-(E14/F14*100)</f>
        <v>3.97342300323415</v>
      </c>
      <c r="H14" s="17" t="n">
        <f aca="false">SUM(H9:H13)</f>
        <v>351419</v>
      </c>
      <c r="I14" s="17" t="n">
        <f aca="false">SUM(I9:I13)</f>
        <v>364613</v>
      </c>
      <c r="J14" s="18" t="n">
        <f aca="false">100-(H14/I14*100)</f>
        <v>3.61863126109053</v>
      </c>
      <c r="K14" s="19" t="n">
        <v>358211</v>
      </c>
      <c r="L14" s="19" t="n">
        <v>370187</v>
      </c>
      <c r="M14" s="18" t="n">
        <v>3.235121708758</v>
      </c>
      <c r="N14" s="19" t="n">
        <v>369172</v>
      </c>
      <c r="O14" s="19" t="n">
        <v>376444</v>
      </c>
      <c r="P14" s="18" t="n">
        <v>1.93176143065104</v>
      </c>
      <c r="Q14" s="19" t="n">
        <f aca="false">SUM(Q9:Q13)</f>
        <v>375477</v>
      </c>
      <c r="R14" s="19" t="n">
        <f aca="false">SUM(R9:R13)</f>
        <v>382650</v>
      </c>
      <c r="S14" s="18" t="n">
        <v>1.87455899647198</v>
      </c>
      <c r="T14" s="19" t="n">
        <v>394358</v>
      </c>
      <c r="U14" s="19" t="n">
        <v>401762</v>
      </c>
      <c r="V14" s="18" t="n">
        <v>1.84288210433043</v>
      </c>
      <c r="W14" s="19" t="n">
        <v>395956</v>
      </c>
      <c r="X14" s="19" t="n">
        <v>403789</v>
      </c>
      <c r="Y14" s="18" t="n">
        <v>1.93987453843468</v>
      </c>
      <c r="Z14" s="19" t="n">
        <v>395015</v>
      </c>
      <c r="AA14" s="19" t="n">
        <v>401229</v>
      </c>
      <c r="AB14" s="18" t="n">
        <v>1.54874149176655</v>
      </c>
      <c r="AC14" s="19" t="n">
        <f aca="false">SUM(AC9:AC13)</f>
        <v>393028</v>
      </c>
      <c r="AD14" s="19" t="n">
        <f aca="false">SUM(AD9:AD13)</f>
        <v>399174</v>
      </c>
      <c r="AE14" s="18" t="n">
        <f aca="false">100-(AC14/AD14*100)</f>
        <v>1.53967943803956</v>
      </c>
      <c r="AF14" s="19" t="n">
        <f aca="false">SUM(AF9:AF13)</f>
        <v>397377</v>
      </c>
      <c r="AG14" s="19" t="n">
        <f aca="false">SUM(AG9:AG13)</f>
        <v>401423</v>
      </c>
      <c r="AH14" s="18" t="n">
        <f aca="false">100-(AF14/AG14*100)</f>
        <v>1.00791434471866</v>
      </c>
    </row>
  </sheetData>
  <mergeCells count="16">
    <mergeCell ref="A1:AE1"/>
    <mergeCell ref="A2:AE2"/>
    <mergeCell ref="A3:AE3"/>
    <mergeCell ref="A4:AE4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11.43359375" defaultRowHeight="13.2" zeroHeight="false" outlineLevelRow="0" outlineLevelCol="0"/>
  <sheetData>
    <row r="1" customFormat="false" ht="14.4" hidden="false" customHeight="false" outlineLevel="0" collapsed="false">
      <c r="A1" s="20" t="s">
        <v>24</v>
      </c>
      <c r="B1" s="20" t="s">
        <v>25</v>
      </c>
      <c r="C1" s="20" t="s">
        <v>26</v>
      </c>
    </row>
    <row r="2" customFormat="false" ht="14.4" hidden="false" customHeight="false" outlineLevel="0" collapsed="false">
      <c r="A2" s="21" t="s">
        <v>27</v>
      </c>
      <c r="B2" s="21" t="n">
        <v>59171</v>
      </c>
      <c r="C2" s="21" t="n">
        <v>60236</v>
      </c>
    </row>
    <row r="3" customFormat="false" ht="14.4" hidden="false" customHeight="false" outlineLevel="0" collapsed="false">
      <c r="A3" s="21" t="s">
        <v>28</v>
      </c>
      <c r="B3" s="21" t="n">
        <v>112361</v>
      </c>
      <c r="C3" s="21" t="n">
        <v>114565</v>
      </c>
    </row>
    <row r="4" customFormat="false" ht="14.4" hidden="false" customHeight="false" outlineLevel="0" collapsed="false">
      <c r="A4" s="21" t="s">
        <v>29</v>
      </c>
      <c r="B4" s="21" t="n">
        <v>12859</v>
      </c>
      <c r="C4" s="21" t="n">
        <v>12959</v>
      </c>
    </row>
    <row r="5" customFormat="false" ht="14.4" hidden="false" customHeight="false" outlineLevel="0" collapsed="false">
      <c r="A5" s="21" t="s">
        <v>30</v>
      </c>
      <c r="B5" s="21" t="n">
        <v>195099</v>
      </c>
      <c r="C5" s="21" t="n">
        <v>197836</v>
      </c>
    </row>
    <row r="6" customFormat="false" ht="14.4" hidden="false" customHeight="false" outlineLevel="0" collapsed="false">
      <c r="A6" s="21" t="s">
        <v>31</v>
      </c>
      <c r="B6" s="21" t="n">
        <v>13538</v>
      </c>
      <c r="C6" s="21" t="n">
        <v>13578</v>
      </c>
    </row>
    <row r="7" customFormat="false" ht="13.2" hidden="false" customHeight="false" outlineLevel="0" collapsed="false">
      <c r="B7" s="0" t="n">
        <f aca="false">SUM(B2:B6)</f>
        <v>393028</v>
      </c>
      <c r="C7" s="0" t="n">
        <f aca="false">SUM(C2:C6)</f>
        <v>399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19:54Z</dcterms:created>
  <dc:creator>Evidal</dc:creator>
  <dc:description/>
  <dc:language>en-US</dc:language>
  <cp:lastModifiedBy>orobledo</cp:lastModifiedBy>
  <cp:lastPrinted>2011-01-07T22:34:14Z</cp:lastPrinted>
  <dcterms:modified xsi:type="dcterms:W3CDTF">2013-05-28T20:11:31Z</dcterms:modified>
  <cp:revision>0</cp:revision>
  <dc:subject/>
  <dc:title/>
</cp:coreProperties>
</file>