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LUNMOS CON PREESC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Dirección de Planeación Programación y Presupuesto</t>
  </si>
  <si>
    <t xml:space="preserve">Departamento de Información y Estadística Educativa</t>
  </si>
  <si>
    <t xml:space="preserve">Alumnos en Primer Grado de Primaria sin Preescolar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Municipio</t>
  </si>
  <si>
    <t xml:space="preserve">Alumnos 1o</t>
  </si>
  <si>
    <t xml:space="preserve">Alumnos sin</t>
  </si>
  <si>
    <t xml:space="preserve">%</t>
  </si>
  <si>
    <t xml:space="preserve">Primaria</t>
  </si>
  <si>
    <t xml:space="preserve">Preescolar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false" hidden="true" outlineLevel="0" max="25" min="2" style="1" width="9.1"/>
    <col collapsed="false" customWidth="true" hidden="false" outlineLevel="0" max="26" min="26" style="1" width="10.32"/>
    <col collapsed="false" customWidth="true" hidden="false" outlineLevel="0" max="27" min="27" style="1" width="11.32"/>
    <col collapsed="false" customWidth="false" hidden="false" outlineLevel="0" max="28" min="28" style="1" width="9.1"/>
    <col collapsed="false" customWidth="true" hidden="false" outlineLevel="0" max="29" min="29" style="1" width="10.43"/>
    <col collapsed="false" customWidth="true" hidden="false" outlineLevel="0" max="30" min="30" style="1" width="10.99"/>
    <col collapsed="false" customWidth="false" hidden="false" outlineLevel="0" max="31" min="31" style="1" width="9.1"/>
    <col collapsed="false" customWidth="true" hidden="false" outlineLevel="0" max="32" min="32" style="1" width="10.43"/>
    <col collapsed="false" customWidth="true" hidden="false" outlineLevel="0" max="33" min="33" style="1" width="10.99"/>
    <col collapsed="false" customWidth="false" hidden="false" outlineLevel="0" max="257" min="34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7" customFormat="false" ht="13.2" hidden="false" customHeight="false" outlineLevel="0" collapsed="false">
      <c r="A7" s="3"/>
      <c r="B7" s="4" t="s">
        <v>3</v>
      </c>
      <c r="C7" s="4"/>
      <c r="D7" s="4"/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  <c r="N7" s="5" t="s">
        <v>7</v>
      </c>
      <c r="O7" s="5"/>
      <c r="P7" s="5"/>
      <c r="Q7" s="5" t="s">
        <v>8</v>
      </c>
      <c r="R7" s="5"/>
      <c r="S7" s="5"/>
      <c r="T7" s="5" t="s">
        <v>9</v>
      </c>
      <c r="U7" s="5"/>
      <c r="V7" s="5"/>
      <c r="W7" s="6" t="s">
        <v>10</v>
      </c>
      <c r="X7" s="6"/>
      <c r="Y7" s="6"/>
      <c r="Z7" s="6" t="s">
        <v>11</v>
      </c>
      <c r="AA7" s="6"/>
      <c r="AB7" s="6"/>
      <c r="AC7" s="6" t="s">
        <v>12</v>
      </c>
      <c r="AD7" s="6"/>
      <c r="AE7" s="6"/>
      <c r="AF7" s="6" t="s">
        <v>13</v>
      </c>
      <c r="AG7" s="6"/>
      <c r="AH7" s="6"/>
      <c r="AI7" s="6" t="s">
        <v>14</v>
      </c>
      <c r="AJ7" s="6"/>
      <c r="AK7" s="6"/>
    </row>
    <row r="8" customFormat="false" ht="13.2" hidden="false" customHeight="fals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8" t="s">
        <v>16</v>
      </c>
      <c r="F8" s="9" t="s">
        <v>17</v>
      </c>
      <c r="G8" s="10" t="s">
        <v>18</v>
      </c>
      <c r="H8" s="8" t="s">
        <v>16</v>
      </c>
      <c r="I8" s="9" t="s">
        <v>17</v>
      </c>
      <c r="J8" s="10" t="s">
        <v>18</v>
      </c>
      <c r="K8" s="8" t="s">
        <v>16</v>
      </c>
      <c r="L8" s="9" t="s">
        <v>17</v>
      </c>
      <c r="M8" s="10" t="s">
        <v>18</v>
      </c>
      <c r="N8" s="8" t="s">
        <v>16</v>
      </c>
      <c r="O8" s="9" t="s">
        <v>17</v>
      </c>
      <c r="P8" s="10" t="s">
        <v>18</v>
      </c>
      <c r="Q8" s="8" t="s">
        <v>16</v>
      </c>
      <c r="R8" s="9" t="s">
        <v>17</v>
      </c>
      <c r="S8" s="10" t="s">
        <v>18</v>
      </c>
      <c r="T8" s="8" t="s">
        <v>16</v>
      </c>
      <c r="U8" s="9" t="s">
        <v>17</v>
      </c>
      <c r="V8" s="10" t="s">
        <v>18</v>
      </c>
      <c r="W8" s="8" t="s">
        <v>16</v>
      </c>
      <c r="X8" s="9" t="s">
        <v>17</v>
      </c>
      <c r="Y8" s="10" t="s">
        <v>18</v>
      </c>
      <c r="Z8" s="8" t="s">
        <v>16</v>
      </c>
      <c r="AA8" s="9" t="s">
        <v>17</v>
      </c>
      <c r="AB8" s="6" t="s">
        <v>18</v>
      </c>
      <c r="AC8" s="8" t="s">
        <v>16</v>
      </c>
      <c r="AD8" s="9" t="s">
        <v>17</v>
      </c>
      <c r="AE8" s="6" t="s">
        <v>18</v>
      </c>
      <c r="AF8" s="8" t="s">
        <v>16</v>
      </c>
      <c r="AG8" s="9" t="s">
        <v>17</v>
      </c>
      <c r="AH8" s="6" t="s">
        <v>18</v>
      </c>
      <c r="AI8" s="8" t="s">
        <v>16</v>
      </c>
      <c r="AJ8" s="9" t="s">
        <v>17</v>
      </c>
      <c r="AK8" s="6" t="s">
        <v>18</v>
      </c>
    </row>
    <row r="9" customFormat="false" ht="13.2" hidden="false" customHeight="false" outlineLevel="0" collapsed="false">
      <c r="A9" s="11"/>
      <c r="B9" s="12" t="s">
        <v>19</v>
      </c>
      <c r="C9" s="13" t="s">
        <v>20</v>
      </c>
      <c r="D9" s="11"/>
      <c r="E9" s="12" t="s">
        <v>19</v>
      </c>
      <c r="F9" s="13" t="s">
        <v>20</v>
      </c>
      <c r="G9" s="11"/>
      <c r="H9" s="12" t="s">
        <v>19</v>
      </c>
      <c r="I9" s="13" t="s">
        <v>20</v>
      </c>
      <c r="J9" s="11"/>
      <c r="K9" s="12" t="s">
        <v>19</v>
      </c>
      <c r="L9" s="13" t="s">
        <v>20</v>
      </c>
      <c r="M9" s="11"/>
      <c r="N9" s="12" t="s">
        <v>19</v>
      </c>
      <c r="O9" s="13" t="s">
        <v>20</v>
      </c>
      <c r="P9" s="11"/>
      <c r="Q9" s="12" t="s">
        <v>19</v>
      </c>
      <c r="R9" s="13" t="s">
        <v>20</v>
      </c>
      <c r="S9" s="11"/>
      <c r="T9" s="12" t="s">
        <v>19</v>
      </c>
      <c r="U9" s="13" t="s">
        <v>20</v>
      </c>
      <c r="V9" s="11"/>
      <c r="W9" s="12" t="s">
        <v>19</v>
      </c>
      <c r="X9" s="13" t="s">
        <v>20</v>
      </c>
      <c r="Y9" s="11"/>
      <c r="Z9" s="12" t="s">
        <v>19</v>
      </c>
      <c r="AA9" s="13" t="s">
        <v>20</v>
      </c>
      <c r="AB9" s="6"/>
      <c r="AC9" s="12" t="s">
        <v>19</v>
      </c>
      <c r="AD9" s="13" t="s">
        <v>20</v>
      </c>
      <c r="AE9" s="6"/>
      <c r="AF9" s="12" t="s">
        <v>19</v>
      </c>
      <c r="AG9" s="13" t="s">
        <v>20</v>
      </c>
      <c r="AH9" s="6"/>
      <c r="AI9" s="12" t="s">
        <v>19</v>
      </c>
      <c r="AJ9" s="13" t="s">
        <v>20</v>
      </c>
      <c r="AK9" s="6"/>
    </row>
    <row r="10" customFormat="false" ht="27.75" hidden="false" customHeight="true" outlineLevel="0" collapsed="false">
      <c r="A10" s="14" t="s">
        <v>21</v>
      </c>
      <c r="B10" s="15" t="n">
        <v>10776</v>
      </c>
      <c r="C10" s="15" t="n">
        <v>3202</v>
      </c>
      <c r="D10" s="16" t="n">
        <f aca="false">C10/B10*100</f>
        <v>29.7141796585004</v>
      </c>
      <c r="E10" s="15" t="n">
        <v>10696</v>
      </c>
      <c r="F10" s="15" t="n">
        <v>3291</v>
      </c>
      <c r="G10" s="17" t="n">
        <f aca="false">F10/E10*100</f>
        <v>30.7685115931189</v>
      </c>
      <c r="H10" s="15" t="n">
        <v>10907</v>
      </c>
      <c r="I10" s="18" t="n">
        <v>3951</v>
      </c>
      <c r="J10" s="19" t="n">
        <f aca="false">I10/H10*100</f>
        <v>36.2244430182452</v>
      </c>
      <c r="K10" s="20" t="n">
        <v>10457</v>
      </c>
      <c r="L10" s="20" t="n">
        <v>3388</v>
      </c>
      <c r="M10" s="19" t="n">
        <f aca="false">L10/K10*100</f>
        <v>32.3993497178923</v>
      </c>
      <c r="N10" s="20" t="n">
        <v>10162</v>
      </c>
      <c r="O10" s="20" t="n">
        <v>2847</v>
      </c>
      <c r="P10" s="19" t="n">
        <f aca="false">O10/N10*100</f>
        <v>28.0161385554025</v>
      </c>
      <c r="Q10" s="20" t="n">
        <v>9899</v>
      </c>
      <c r="R10" s="20" t="n">
        <v>2275</v>
      </c>
      <c r="S10" s="19" t="n">
        <v>22.9821194060006</v>
      </c>
      <c r="T10" s="20" t="n">
        <v>12307</v>
      </c>
      <c r="U10" s="20" t="n">
        <v>1689</v>
      </c>
      <c r="V10" s="19" t="n">
        <f aca="false">U10/T10*100</f>
        <v>13.7238969692045</v>
      </c>
      <c r="W10" s="20" t="n">
        <v>10434</v>
      </c>
      <c r="X10" s="20" t="n">
        <v>2009</v>
      </c>
      <c r="Y10" s="19" t="n">
        <f aca="false">X10/W10*100</f>
        <v>19.2543607437224</v>
      </c>
      <c r="Z10" s="20" t="n">
        <v>9639</v>
      </c>
      <c r="AA10" s="20" t="n">
        <v>1947</v>
      </c>
      <c r="AB10" s="19" t="n">
        <f aca="false">AA10/Z10*100</f>
        <v>20.1991907874261</v>
      </c>
      <c r="AC10" s="20" t="n">
        <v>9857</v>
      </c>
      <c r="AD10" s="20" t="n">
        <v>1636</v>
      </c>
      <c r="AE10" s="19" t="n">
        <f aca="false">AD10/AC10*100</f>
        <v>16.5973419904636</v>
      </c>
      <c r="AF10" s="20" t="n">
        <v>10165</v>
      </c>
      <c r="AG10" s="20" t="n">
        <v>1666</v>
      </c>
      <c r="AH10" s="19" t="n">
        <f aca="false">AG10/AF10*100</f>
        <v>16.3895720609936</v>
      </c>
      <c r="AI10" s="20" t="n">
        <v>10496</v>
      </c>
      <c r="AJ10" s="20" t="n">
        <v>693</v>
      </c>
      <c r="AK10" s="19" t="n">
        <f aca="false">AJ10/AI10*100</f>
        <v>6.60251524390244</v>
      </c>
    </row>
    <row r="11" customFormat="false" ht="27.75" hidden="false" customHeight="true" outlineLevel="0" collapsed="false">
      <c r="A11" s="21" t="s">
        <v>22</v>
      </c>
      <c r="B11" s="20" t="n">
        <v>19668</v>
      </c>
      <c r="C11" s="15" t="n">
        <v>4895</v>
      </c>
      <c r="D11" s="16" t="n">
        <f aca="false">C11/B11*100</f>
        <v>24.8881431767338</v>
      </c>
      <c r="E11" s="20" t="n">
        <v>19495</v>
      </c>
      <c r="F11" s="15" t="n">
        <v>4814</v>
      </c>
      <c r="G11" s="17" t="n">
        <f aca="false">F11/E11*100</f>
        <v>24.6935111567068</v>
      </c>
      <c r="H11" s="20" t="n">
        <v>19524</v>
      </c>
      <c r="I11" s="22" t="n">
        <v>5620</v>
      </c>
      <c r="J11" s="23" t="n">
        <f aca="false">I11/H11*100</f>
        <v>28.7850850235607</v>
      </c>
      <c r="K11" s="20" t="n">
        <v>19692</v>
      </c>
      <c r="L11" s="20" t="n">
        <v>6264</v>
      </c>
      <c r="M11" s="23" t="n">
        <f aca="false">L11/K11*100</f>
        <v>31.8098720292505</v>
      </c>
      <c r="N11" s="20" t="n">
        <v>19736</v>
      </c>
      <c r="O11" s="20" t="n">
        <v>4842</v>
      </c>
      <c r="P11" s="23" t="n">
        <f aca="false">O11/N11*100</f>
        <v>24.5338467774625</v>
      </c>
      <c r="Q11" s="20" t="n">
        <v>19277</v>
      </c>
      <c r="R11" s="20" t="n">
        <v>4270</v>
      </c>
      <c r="S11" s="23" t="n">
        <v>22.1507495979665</v>
      </c>
      <c r="T11" s="20" t="n">
        <v>24407</v>
      </c>
      <c r="U11" s="20" t="n">
        <v>4198</v>
      </c>
      <c r="V11" s="23" t="n">
        <f aca="false">U11/T11*100</f>
        <v>17.1999836112591</v>
      </c>
      <c r="W11" s="20" t="n">
        <v>19693</v>
      </c>
      <c r="X11" s="20" t="n">
        <v>3335</v>
      </c>
      <c r="Y11" s="23" t="n">
        <f aca="false">X11/W11*100</f>
        <v>16.9349515056111</v>
      </c>
      <c r="Z11" s="20" t="n">
        <v>18358</v>
      </c>
      <c r="AA11" s="20" t="n">
        <v>3567</v>
      </c>
      <c r="AB11" s="23" t="n">
        <f aca="false">AA11/Z11*100</f>
        <v>19.4302211569888</v>
      </c>
      <c r="AC11" s="20" t="n">
        <v>18025</v>
      </c>
      <c r="AD11" s="20" t="n">
        <v>2242</v>
      </c>
      <c r="AE11" s="23" t="n">
        <f aca="false">AD11/AC11*100</f>
        <v>12.4382801664355</v>
      </c>
      <c r="AF11" s="20" t="n">
        <v>18365</v>
      </c>
      <c r="AG11" s="20" t="n">
        <v>2284</v>
      </c>
      <c r="AH11" s="19" t="n">
        <f aca="false">AG11/AF11*100</f>
        <v>12.4367002450313</v>
      </c>
      <c r="AI11" s="20" t="n">
        <v>17991</v>
      </c>
      <c r="AJ11" s="20" t="n">
        <v>517</v>
      </c>
      <c r="AK11" s="19" t="n">
        <f aca="false">AJ11/AI11*100</f>
        <v>2.8736590517481</v>
      </c>
    </row>
    <row r="12" customFormat="false" ht="27.75" hidden="false" customHeight="true" outlineLevel="0" collapsed="false">
      <c r="A12" s="21" t="s">
        <v>23</v>
      </c>
      <c r="B12" s="20" t="n">
        <v>2510</v>
      </c>
      <c r="C12" s="15" t="n">
        <v>558</v>
      </c>
      <c r="D12" s="16" t="n">
        <f aca="false">C12/B12*100</f>
        <v>22.2310756972112</v>
      </c>
      <c r="E12" s="20" t="n">
        <v>2376</v>
      </c>
      <c r="F12" s="15" t="n">
        <v>373</v>
      </c>
      <c r="G12" s="17" t="n">
        <f aca="false">F12/E12*100</f>
        <v>15.6986531986532</v>
      </c>
      <c r="H12" s="20" t="n">
        <v>2442</v>
      </c>
      <c r="I12" s="22" t="n">
        <v>878</v>
      </c>
      <c r="J12" s="23" t="n">
        <f aca="false">I12/H12*100</f>
        <v>35.954135954136</v>
      </c>
      <c r="K12" s="20" t="n">
        <v>2295</v>
      </c>
      <c r="L12" s="20" t="n">
        <v>309</v>
      </c>
      <c r="M12" s="23" t="n">
        <f aca="false">L12/K12*100</f>
        <v>13.4640522875817</v>
      </c>
      <c r="N12" s="20" t="n">
        <v>2363</v>
      </c>
      <c r="O12" s="20" t="n">
        <v>643</v>
      </c>
      <c r="P12" s="23" t="n">
        <f aca="false">O12/N12*100</f>
        <v>27.2111722386796</v>
      </c>
      <c r="Q12" s="20" t="n">
        <v>2340</v>
      </c>
      <c r="R12" s="20" t="n">
        <v>246</v>
      </c>
      <c r="S12" s="23" t="n">
        <v>10.5128205128205</v>
      </c>
      <c r="T12" s="20" t="n">
        <v>2855</v>
      </c>
      <c r="U12" s="20" t="n">
        <v>282</v>
      </c>
      <c r="V12" s="23" t="n">
        <f aca="false">U12/T12*100</f>
        <v>9.87740805604203</v>
      </c>
      <c r="W12" s="20" t="n">
        <v>2345</v>
      </c>
      <c r="X12" s="20" t="n">
        <v>257</v>
      </c>
      <c r="Y12" s="23" t="n">
        <f aca="false">X12/W12*100</f>
        <v>10.9594882729211</v>
      </c>
      <c r="Z12" s="20" t="n">
        <v>2036</v>
      </c>
      <c r="AA12" s="20" t="n">
        <v>249</v>
      </c>
      <c r="AB12" s="23" t="n">
        <f aca="false">AA12/Z12*100</f>
        <v>12.229862475442</v>
      </c>
      <c r="AC12" s="20" t="n">
        <v>2018</v>
      </c>
      <c r="AD12" s="20" t="n">
        <v>240</v>
      </c>
      <c r="AE12" s="23" t="n">
        <f aca="false">AD12/AC12*100</f>
        <v>11.8929633300297</v>
      </c>
      <c r="AF12" s="20" t="n">
        <v>1999</v>
      </c>
      <c r="AG12" s="20" t="n">
        <v>277</v>
      </c>
      <c r="AH12" s="23" t="n">
        <f aca="false">AG12/AF12*100</f>
        <v>13.8569284642321</v>
      </c>
      <c r="AI12" s="20" t="n">
        <v>2113</v>
      </c>
      <c r="AJ12" s="20" t="n">
        <v>38</v>
      </c>
      <c r="AK12" s="23" t="n">
        <f aca="false">AJ12/AI12*100</f>
        <v>1.79839091339328</v>
      </c>
    </row>
    <row r="13" customFormat="false" ht="27.75" hidden="false" customHeight="true" outlineLevel="0" collapsed="false">
      <c r="A13" s="21" t="s">
        <v>24</v>
      </c>
      <c r="B13" s="20" t="n">
        <v>33588</v>
      </c>
      <c r="C13" s="15" t="n">
        <v>9075</v>
      </c>
      <c r="D13" s="16" t="n">
        <f aca="false">C13/B13*100</f>
        <v>27.0185780635941</v>
      </c>
      <c r="E13" s="20" t="n">
        <v>34221</v>
      </c>
      <c r="F13" s="15" t="n">
        <v>12694</v>
      </c>
      <c r="G13" s="17" t="n">
        <f aca="false">F13/E13*100</f>
        <v>37.0941819350691</v>
      </c>
      <c r="H13" s="20" t="n">
        <v>34396</v>
      </c>
      <c r="I13" s="22" t="n">
        <v>14794</v>
      </c>
      <c r="J13" s="23" t="n">
        <f aca="false">I13/H13*100</f>
        <v>43.0108152110711</v>
      </c>
      <c r="K13" s="20" t="n">
        <v>34311</v>
      </c>
      <c r="L13" s="20" t="n">
        <v>14561</v>
      </c>
      <c r="M13" s="23" t="n">
        <f aca="false">L13/K13*100</f>
        <v>42.4382850980735</v>
      </c>
      <c r="N13" s="20" t="n">
        <v>35027</v>
      </c>
      <c r="O13" s="20" t="n">
        <v>13448</v>
      </c>
      <c r="P13" s="23" t="n">
        <f aca="false">O13/N13*100</f>
        <v>38.3932395009564</v>
      </c>
      <c r="Q13" s="20" t="n">
        <v>34283</v>
      </c>
      <c r="R13" s="20" t="n">
        <v>10651</v>
      </c>
      <c r="S13" s="23" t="n">
        <v>31.0678762068664</v>
      </c>
      <c r="T13" s="20" t="n">
        <v>42759</v>
      </c>
      <c r="U13" s="20" t="n">
        <v>12469</v>
      </c>
      <c r="V13" s="23" t="n">
        <f aca="false">U13/T13*100</f>
        <v>29.1611122804556</v>
      </c>
      <c r="W13" s="20" t="n">
        <v>35399</v>
      </c>
      <c r="X13" s="20" t="n">
        <v>10307</v>
      </c>
      <c r="Y13" s="23" t="n">
        <f aca="false">X13/W13*100</f>
        <v>29.1166417130427</v>
      </c>
      <c r="Z13" s="20" t="n">
        <v>32380</v>
      </c>
      <c r="AA13" s="20" t="n">
        <v>7796</v>
      </c>
      <c r="AB13" s="23" t="n">
        <f aca="false">AA13/Z13*100</f>
        <v>24.0765904879555</v>
      </c>
      <c r="AC13" s="20" t="n">
        <v>31810</v>
      </c>
      <c r="AD13" s="20" t="n">
        <v>5934</v>
      </c>
      <c r="AE13" s="23" t="n">
        <f aca="false">AD13/AC13*100</f>
        <v>18.6545111600126</v>
      </c>
      <c r="AF13" s="20" t="n">
        <v>31368</v>
      </c>
      <c r="AG13" s="20" t="n">
        <v>5368</v>
      </c>
      <c r="AH13" s="23" t="n">
        <f aca="false">AG13/AF13*100</f>
        <v>17.1129813823004</v>
      </c>
      <c r="AI13" s="20" t="n">
        <v>32256</v>
      </c>
      <c r="AJ13" s="20" t="n">
        <v>5618</v>
      </c>
      <c r="AK13" s="23" t="n">
        <f aca="false">AJ13/AI13*100</f>
        <v>17.4169146825397</v>
      </c>
    </row>
    <row r="14" customFormat="false" ht="27.75" hidden="false" customHeight="true" outlineLevel="0" collapsed="false">
      <c r="A14" s="21" t="s">
        <v>25</v>
      </c>
      <c r="B14" s="20" t="n">
        <v>2365</v>
      </c>
      <c r="C14" s="15" t="n">
        <v>663</v>
      </c>
      <c r="D14" s="16" t="n">
        <f aca="false">C14/B14*100</f>
        <v>28.0338266384778</v>
      </c>
      <c r="E14" s="24" t="n">
        <v>2399</v>
      </c>
      <c r="F14" s="15" t="n">
        <v>655</v>
      </c>
      <c r="G14" s="17" t="n">
        <f aca="false">F14/E14*100</f>
        <v>27.3030429345561</v>
      </c>
      <c r="H14" s="20" t="n">
        <v>2566</v>
      </c>
      <c r="I14" s="22" t="n">
        <v>1359</v>
      </c>
      <c r="J14" s="23" t="n">
        <f aca="false">I14/H14*100</f>
        <v>52.9618082618862</v>
      </c>
      <c r="K14" s="20" t="n">
        <v>2577</v>
      </c>
      <c r="L14" s="20" t="n">
        <v>1244</v>
      </c>
      <c r="M14" s="23" t="n">
        <f aca="false">L14/K14*100</f>
        <v>48.2731858750485</v>
      </c>
      <c r="N14" s="20" t="n">
        <v>2274</v>
      </c>
      <c r="O14" s="20" t="n">
        <v>788</v>
      </c>
      <c r="P14" s="23" t="n">
        <f aca="false">O14/N14*100</f>
        <v>34.6525945470537</v>
      </c>
      <c r="Q14" s="20" t="n">
        <v>2269</v>
      </c>
      <c r="R14" s="20" t="n">
        <v>325</v>
      </c>
      <c r="S14" s="23" t="n">
        <v>14.3234905244601</v>
      </c>
      <c r="T14" s="20" t="n">
        <v>2869</v>
      </c>
      <c r="U14" s="20" t="n">
        <v>265</v>
      </c>
      <c r="V14" s="23" t="n">
        <f aca="false">U14/T14*100</f>
        <v>9.23666782851168</v>
      </c>
      <c r="W14" s="20" t="n">
        <v>2291</v>
      </c>
      <c r="X14" s="20" t="n">
        <v>129</v>
      </c>
      <c r="Y14" s="23" t="n">
        <f aca="false">X14/W14*100</f>
        <v>5.6307289393278</v>
      </c>
      <c r="Z14" s="20" t="n">
        <v>2165</v>
      </c>
      <c r="AA14" s="20" t="n">
        <v>117</v>
      </c>
      <c r="AB14" s="23" t="n">
        <f aca="false">AA14/Z14*100</f>
        <v>5.40415704387991</v>
      </c>
      <c r="AC14" s="20" t="n">
        <v>2091</v>
      </c>
      <c r="AD14" s="20" t="n">
        <v>46</v>
      </c>
      <c r="AE14" s="23" t="n">
        <f aca="false">AD14/AC14*100</f>
        <v>2.1999043519847</v>
      </c>
      <c r="AF14" s="20" t="n">
        <v>2084</v>
      </c>
      <c r="AG14" s="20" t="n">
        <v>244</v>
      </c>
      <c r="AH14" s="23" t="n">
        <f aca="false">AG14/AF14*100</f>
        <v>11.7082533589251</v>
      </c>
      <c r="AI14" s="20" t="n">
        <v>2215</v>
      </c>
      <c r="AJ14" s="20" t="n">
        <v>116</v>
      </c>
      <c r="AK14" s="23" t="n">
        <f aca="false">AJ14/AI14*100</f>
        <v>5.23702031602709</v>
      </c>
    </row>
    <row r="15" customFormat="false" ht="27.75" hidden="false" customHeight="true" outlineLevel="0" collapsed="false">
      <c r="A15" s="25" t="s">
        <v>26</v>
      </c>
      <c r="B15" s="26" t="n">
        <v>68907</v>
      </c>
      <c r="C15" s="26" t="n">
        <v>18393</v>
      </c>
      <c r="D15" s="27" t="n">
        <v>26.6924985850494</v>
      </c>
      <c r="E15" s="26" t="n">
        <v>69187</v>
      </c>
      <c r="F15" s="28" t="n">
        <v>21827</v>
      </c>
      <c r="G15" s="29" t="n">
        <v>31.5478341306893</v>
      </c>
      <c r="H15" s="26" t="n">
        <v>69835</v>
      </c>
      <c r="I15" s="30" t="n">
        <v>26602</v>
      </c>
      <c r="J15" s="31" t="n">
        <v>38.0926469535333</v>
      </c>
      <c r="K15" s="26" t="n">
        <v>69332</v>
      </c>
      <c r="L15" s="26" t="n">
        <v>25766</v>
      </c>
      <c r="M15" s="31" t="n">
        <v>37.1632146772053</v>
      </c>
      <c r="N15" s="26" t="n">
        <v>69562</v>
      </c>
      <c r="O15" s="26" t="n">
        <v>22568</v>
      </c>
      <c r="P15" s="31" t="n">
        <v>32.4430004887726</v>
      </c>
      <c r="Q15" s="26" t="n">
        <v>68068</v>
      </c>
      <c r="R15" s="26" t="n">
        <v>17767</v>
      </c>
      <c r="S15" s="31" t="n">
        <v>26.1018393371335</v>
      </c>
      <c r="T15" s="26" t="n">
        <v>85197</v>
      </c>
      <c r="U15" s="26" t="n">
        <v>18903</v>
      </c>
      <c r="V15" s="31" t="n">
        <v>22.1874009648227</v>
      </c>
      <c r="W15" s="26" t="n">
        <v>70162</v>
      </c>
      <c r="X15" s="26" t="n">
        <v>16037</v>
      </c>
      <c r="Y15" s="31" t="n">
        <v>22.8571021350589</v>
      </c>
      <c r="Z15" s="26" t="n">
        <v>64578</v>
      </c>
      <c r="AA15" s="26" t="n">
        <v>13676</v>
      </c>
      <c r="AB15" s="31" t="n">
        <v>21.1774907863359</v>
      </c>
      <c r="AC15" s="26" t="n">
        <v>63801</v>
      </c>
      <c r="AD15" s="26" t="n">
        <v>10098</v>
      </c>
      <c r="AE15" s="31" t="n">
        <v>15.8273381294964</v>
      </c>
      <c r="AF15" s="26" t="n">
        <f aca="false">SUM(AF10:AF14)</f>
        <v>63981</v>
      </c>
      <c r="AG15" s="26" t="n">
        <f aca="false">SUM(AG10:AG14)</f>
        <v>9839</v>
      </c>
      <c r="AH15" s="31" t="n">
        <f aca="false">AG15/AF15*100</f>
        <v>15.3780028445945</v>
      </c>
      <c r="AI15" s="26" t="n">
        <f aca="false">SUM(AI10:AI14)</f>
        <v>65071</v>
      </c>
      <c r="AJ15" s="26" t="n">
        <f aca="false">SUM(AJ10:AJ14)</f>
        <v>6982</v>
      </c>
      <c r="AK15" s="31" t="n">
        <f aca="false">AJ15/AI15*100</f>
        <v>10.7298181985831</v>
      </c>
    </row>
  </sheetData>
  <mergeCells count="20">
    <mergeCell ref="A1:AH1"/>
    <mergeCell ref="A2:AH2"/>
    <mergeCell ref="A3:AH3"/>
    <mergeCell ref="A4:AH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B8:AB9"/>
    <mergeCell ref="AE8:AE9"/>
    <mergeCell ref="AH8:AH9"/>
    <mergeCell ref="AK8:AK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22:28:46Z</dcterms:created>
  <dc:creator/>
  <dc:description/>
  <dc:language>en-US</dc:language>
  <cp:lastModifiedBy>orobledo</cp:lastModifiedBy>
  <cp:lastPrinted>2011-01-08T00:32:44Z</cp:lastPrinted>
  <dcterms:modified xsi:type="dcterms:W3CDTF">2013-05-28T20:11:47Z</dcterms:modified>
  <cp:revision>0</cp:revision>
  <dc:subject/>
  <dc:title/>
</cp:coreProperties>
</file>