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Dirección de Planeación Programación y Presupuesto</t>
  </si>
  <si>
    <t xml:space="preserve">Departamento de Información y Estadística Educativa</t>
  </si>
  <si>
    <t xml:space="preserve">Absorción Secundaria</t>
  </si>
  <si>
    <t xml:space="preserve">Municipio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Nvo. Ingreso</t>
  </si>
  <si>
    <t xml:space="preserve">Egresados</t>
  </si>
  <si>
    <t xml:space="preserve">%</t>
  </si>
  <si>
    <t xml:space="preserve">Egresados Primaria</t>
  </si>
  <si>
    <t xml:space="preserve">Nuevo Ingreso</t>
  </si>
  <si>
    <t xml:space="preserve">Ciclo Actual</t>
  </si>
  <si>
    <t xml:space="preserve">Ciclo Anterior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nicip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K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true" outlineLevel="0" max="2" min="2" style="0" width="12.66"/>
    <col collapsed="false" customWidth="true" hidden="true" outlineLevel="0" max="3" min="3" style="0" width="13.55"/>
    <col collapsed="false" customWidth="true" hidden="true" outlineLevel="0" max="4" min="4" style="0" width="4.99"/>
    <col collapsed="false" customWidth="true" hidden="true" outlineLevel="0" max="5" min="5" style="0" width="8.1"/>
    <col collapsed="false" customWidth="true" hidden="true" outlineLevel="0" max="6" min="6" style="0" width="10.55"/>
    <col collapsed="false" customWidth="true" hidden="true" outlineLevel="0" max="7" min="7" style="0" width="4.99"/>
    <col collapsed="false" customWidth="true" hidden="true" outlineLevel="0" max="8" min="8" style="0" width="11.66"/>
    <col collapsed="false" customWidth="true" hidden="true" outlineLevel="0" max="9" min="9" style="0" width="10.55"/>
    <col collapsed="false" customWidth="true" hidden="true" outlineLevel="0" max="10" min="10" style="0" width="6.55"/>
    <col collapsed="false" customWidth="true" hidden="true" outlineLevel="0" max="11" min="11" style="0" width="11.66"/>
    <col collapsed="false" customWidth="true" hidden="true" outlineLevel="0" max="12" min="12" style="0" width="10.55"/>
    <col collapsed="false" customWidth="true" hidden="true" outlineLevel="0" max="13" min="13" style="0" width="6.43"/>
    <col collapsed="false" customWidth="true" hidden="true" outlineLevel="0" max="14" min="14" style="0" width="11.66"/>
    <col collapsed="false" customWidth="true" hidden="true" outlineLevel="0" max="15" min="15" style="0" width="10.55"/>
    <col collapsed="false" customWidth="true" hidden="true" outlineLevel="0" max="16" min="16" style="0" width="5.43"/>
    <col collapsed="false" customWidth="true" hidden="true" outlineLevel="0" max="17" min="17" style="0" width="11.66"/>
    <col collapsed="false" customWidth="true" hidden="true" outlineLevel="0" max="18" min="18" style="0" width="10.55"/>
    <col collapsed="false" customWidth="true" hidden="true" outlineLevel="0" max="19" min="19" style="0" width="6.1"/>
    <col collapsed="false" customWidth="true" hidden="true" outlineLevel="0" max="22" min="20" style="0" width="11.43"/>
    <col collapsed="false" customWidth="false" hidden="true" outlineLevel="0" max="25" min="23" style="0" width="11.0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3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7" customFormat="false" ht="18.75" hidden="false" customHeight="true" outlineLevel="0" collapsed="false">
      <c r="A7" s="2" t="s">
        <v>3</v>
      </c>
      <c r="B7" s="3" t="s">
        <v>4</v>
      </c>
      <c r="C7" s="3"/>
      <c r="D7" s="3"/>
      <c r="E7" s="3" t="s">
        <v>5</v>
      </c>
      <c r="F7" s="3"/>
      <c r="G7" s="3"/>
      <c r="H7" s="3" t="s">
        <v>6</v>
      </c>
      <c r="I7" s="3"/>
      <c r="J7" s="3"/>
      <c r="K7" s="3" t="s">
        <v>7</v>
      </c>
      <c r="L7" s="3"/>
      <c r="M7" s="3"/>
      <c r="N7" s="3" t="s">
        <v>8</v>
      </c>
      <c r="O7" s="3"/>
      <c r="P7" s="3"/>
      <c r="Q7" s="3" t="s">
        <v>9</v>
      </c>
      <c r="R7" s="3"/>
      <c r="S7" s="3"/>
      <c r="T7" s="3" t="s">
        <v>10</v>
      </c>
      <c r="U7" s="3"/>
      <c r="V7" s="3"/>
      <c r="W7" s="3" t="s">
        <v>11</v>
      </c>
      <c r="X7" s="3"/>
      <c r="Y7" s="3"/>
      <c r="Z7" s="3" t="s">
        <v>12</v>
      </c>
      <c r="AA7" s="3"/>
      <c r="AB7" s="3"/>
      <c r="AC7" s="3" t="s">
        <v>13</v>
      </c>
      <c r="AD7" s="3"/>
      <c r="AE7" s="3"/>
      <c r="AF7" s="3" t="s">
        <v>14</v>
      </c>
      <c r="AG7" s="3"/>
      <c r="AH7" s="3"/>
      <c r="AI7" s="3" t="s">
        <v>15</v>
      </c>
      <c r="AJ7" s="3"/>
      <c r="AK7" s="3"/>
    </row>
    <row r="8" customFormat="false" ht="24" hidden="false" customHeight="true" outlineLevel="0" collapsed="false">
      <c r="A8" s="2"/>
      <c r="B8" s="4" t="s">
        <v>16</v>
      </c>
      <c r="C8" s="5" t="s">
        <v>17</v>
      </c>
      <c r="D8" s="6" t="s">
        <v>18</v>
      </c>
      <c r="E8" s="7" t="s">
        <v>16</v>
      </c>
      <c r="F8" s="8" t="s">
        <v>19</v>
      </c>
      <c r="G8" s="6" t="s">
        <v>18</v>
      </c>
      <c r="H8" s="7" t="s">
        <v>20</v>
      </c>
      <c r="I8" s="8" t="s">
        <v>19</v>
      </c>
      <c r="J8" s="6" t="s">
        <v>18</v>
      </c>
      <c r="K8" s="7" t="s">
        <v>20</v>
      </c>
      <c r="L8" s="8" t="s">
        <v>19</v>
      </c>
      <c r="M8" s="6" t="s">
        <v>18</v>
      </c>
      <c r="N8" s="7" t="s">
        <v>20</v>
      </c>
      <c r="O8" s="8" t="s">
        <v>19</v>
      </c>
      <c r="P8" s="6" t="s">
        <v>18</v>
      </c>
      <c r="Q8" s="7" t="s">
        <v>20</v>
      </c>
      <c r="R8" s="8" t="s">
        <v>19</v>
      </c>
      <c r="S8" s="6" t="s">
        <v>18</v>
      </c>
      <c r="T8" s="7" t="s">
        <v>20</v>
      </c>
      <c r="U8" s="8" t="s">
        <v>19</v>
      </c>
      <c r="V8" s="6" t="s">
        <v>18</v>
      </c>
      <c r="W8" s="9" t="s">
        <v>20</v>
      </c>
      <c r="X8" s="8" t="s">
        <v>19</v>
      </c>
      <c r="Y8" s="6" t="s">
        <v>18</v>
      </c>
      <c r="Z8" s="9" t="s">
        <v>20</v>
      </c>
      <c r="AA8" s="8" t="s">
        <v>19</v>
      </c>
      <c r="AB8" s="6" t="s">
        <v>18</v>
      </c>
      <c r="AC8" s="9" t="s">
        <v>20</v>
      </c>
      <c r="AD8" s="8" t="s">
        <v>19</v>
      </c>
      <c r="AE8" s="10" t="s">
        <v>18</v>
      </c>
      <c r="AF8" s="9" t="s">
        <v>20</v>
      </c>
      <c r="AG8" s="8" t="s">
        <v>19</v>
      </c>
      <c r="AH8" s="10" t="s">
        <v>18</v>
      </c>
      <c r="AI8" s="9" t="s">
        <v>20</v>
      </c>
      <c r="AJ8" s="8" t="s">
        <v>19</v>
      </c>
      <c r="AK8" s="10" t="s">
        <v>18</v>
      </c>
    </row>
    <row r="9" customFormat="false" ht="25.5" hidden="false" customHeight="true" outlineLevel="0" collapsed="false">
      <c r="A9" s="2"/>
      <c r="B9" s="11" t="s">
        <v>21</v>
      </c>
      <c r="C9" s="12" t="s">
        <v>22</v>
      </c>
      <c r="D9" s="13"/>
      <c r="E9" s="14" t="s">
        <v>21</v>
      </c>
      <c r="F9" s="15" t="s">
        <v>22</v>
      </c>
      <c r="G9" s="13"/>
      <c r="H9" s="11" t="s">
        <v>21</v>
      </c>
      <c r="I9" s="15" t="s">
        <v>22</v>
      </c>
      <c r="J9" s="13"/>
      <c r="K9" s="11" t="s">
        <v>21</v>
      </c>
      <c r="L9" s="15" t="s">
        <v>22</v>
      </c>
      <c r="M9" s="13"/>
      <c r="N9" s="11" t="s">
        <v>21</v>
      </c>
      <c r="O9" s="15" t="s">
        <v>22</v>
      </c>
      <c r="P9" s="13"/>
      <c r="Q9" s="11" t="s">
        <v>21</v>
      </c>
      <c r="R9" s="15" t="s">
        <v>22</v>
      </c>
      <c r="S9" s="13"/>
      <c r="T9" s="11" t="s">
        <v>21</v>
      </c>
      <c r="U9" s="15" t="s">
        <v>22</v>
      </c>
      <c r="V9" s="13"/>
      <c r="W9" s="16" t="s">
        <v>21</v>
      </c>
      <c r="X9" s="15" t="s">
        <v>22</v>
      </c>
      <c r="Y9" s="13"/>
      <c r="Z9" s="16" t="s">
        <v>21</v>
      </c>
      <c r="AA9" s="15" t="s">
        <v>22</v>
      </c>
      <c r="AB9" s="13"/>
      <c r="AC9" s="16" t="s">
        <v>21</v>
      </c>
      <c r="AD9" s="15" t="s">
        <v>22</v>
      </c>
      <c r="AE9" s="10"/>
      <c r="AF9" s="16" t="s">
        <v>21</v>
      </c>
      <c r="AG9" s="15" t="s">
        <v>22</v>
      </c>
      <c r="AH9" s="10"/>
      <c r="AI9" s="16" t="s">
        <v>21</v>
      </c>
      <c r="AJ9" s="15" t="s">
        <v>22</v>
      </c>
      <c r="AK9" s="10"/>
    </row>
    <row r="10" customFormat="false" ht="41.25" hidden="false" customHeight="true" outlineLevel="0" collapsed="false">
      <c r="A10" s="17" t="s">
        <v>23</v>
      </c>
      <c r="B10" s="18" t="n">
        <v>7616</v>
      </c>
      <c r="C10" s="18" t="n">
        <v>7645</v>
      </c>
      <c r="D10" s="19" t="n">
        <f aca="false">B10/C10*100</f>
        <v>99.6206671026815</v>
      </c>
      <c r="E10" s="18" t="n">
        <v>7818</v>
      </c>
      <c r="F10" s="18" t="n">
        <v>7914</v>
      </c>
      <c r="G10" s="19" t="n">
        <f aca="false">E10/F10*100</f>
        <v>98.786959818044</v>
      </c>
      <c r="H10" s="18" t="n">
        <v>8494</v>
      </c>
      <c r="I10" s="18" t="n">
        <v>8554</v>
      </c>
      <c r="J10" s="19" t="n">
        <f aca="false">H10/I10*100</f>
        <v>99.2985737666589</v>
      </c>
      <c r="K10" s="18" t="n">
        <v>8479</v>
      </c>
      <c r="L10" s="18" t="n">
        <v>8513</v>
      </c>
      <c r="M10" s="19" t="n">
        <v>99.6006108304946</v>
      </c>
      <c r="N10" s="18" t="n">
        <v>8120</v>
      </c>
      <c r="O10" s="18" t="n">
        <v>8226</v>
      </c>
      <c r="P10" s="19" t="n">
        <v>98.7114028689521</v>
      </c>
      <c r="Q10" s="18" t="n">
        <v>8268</v>
      </c>
      <c r="R10" s="18" t="n">
        <v>8386</v>
      </c>
      <c r="S10" s="19" t="n">
        <v>98.592892916766</v>
      </c>
      <c r="T10" s="18" t="n">
        <v>8787</v>
      </c>
      <c r="U10" s="18" t="n">
        <v>9047</v>
      </c>
      <c r="V10" s="19" t="n">
        <v>97.1261191555212</v>
      </c>
      <c r="W10" s="18" t="n">
        <v>8906</v>
      </c>
      <c r="X10" s="18" t="n">
        <v>9039</v>
      </c>
      <c r="Y10" s="19" t="n">
        <f aca="false">W10/X10*100</f>
        <v>98.5285982962717</v>
      </c>
      <c r="Z10" s="18" t="n">
        <v>9187</v>
      </c>
      <c r="AA10" s="18" t="n">
        <v>9180</v>
      </c>
      <c r="AB10" s="19" t="n">
        <f aca="false">Z10/AA10*100</f>
        <v>100.076252723312</v>
      </c>
      <c r="AC10" s="18" t="n">
        <v>9160</v>
      </c>
      <c r="AD10" s="18" t="n">
        <v>9115</v>
      </c>
      <c r="AE10" s="19" t="n">
        <f aca="false">AC10/AD10*100</f>
        <v>100.49369171695</v>
      </c>
      <c r="AF10" s="20" t="n">
        <v>9330</v>
      </c>
      <c r="AG10" s="20" t="n">
        <v>9220</v>
      </c>
      <c r="AH10" s="19" t="n">
        <f aca="false">AF10/AG10*100</f>
        <v>101.19305856833</v>
      </c>
      <c r="AI10" s="20" t="n">
        <v>10054</v>
      </c>
      <c r="AJ10" s="21" t="n">
        <v>9990</v>
      </c>
      <c r="AK10" s="19" t="n">
        <f aca="false">AI10/AJ10*100</f>
        <v>100.640640640641</v>
      </c>
    </row>
    <row r="11" customFormat="false" ht="41.25" hidden="false" customHeight="true" outlineLevel="0" collapsed="false">
      <c r="A11" s="17" t="s">
        <v>24</v>
      </c>
      <c r="B11" s="18" t="n">
        <v>15367</v>
      </c>
      <c r="C11" s="18" t="n">
        <v>15624</v>
      </c>
      <c r="D11" s="19" t="n">
        <f aca="false">B11/C11*100</f>
        <v>98.3550947260625</v>
      </c>
      <c r="E11" s="18" t="n">
        <v>15602</v>
      </c>
      <c r="F11" s="18" t="n">
        <v>15766</v>
      </c>
      <c r="G11" s="19" t="n">
        <f aca="false">E11/F11*100</f>
        <v>98.9597868831663</v>
      </c>
      <c r="H11" s="18" t="n">
        <v>15653</v>
      </c>
      <c r="I11" s="18" t="n">
        <v>15912</v>
      </c>
      <c r="J11" s="19" t="n">
        <f aca="false">H11/I11*100</f>
        <v>98.3722976370035</v>
      </c>
      <c r="K11" s="18" t="n">
        <v>15879</v>
      </c>
      <c r="L11" s="18" t="n">
        <v>16180</v>
      </c>
      <c r="M11" s="19" t="n">
        <v>98.1396786155748</v>
      </c>
      <c r="N11" s="18" t="n">
        <v>15689</v>
      </c>
      <c r="O11" s="18" t="n">
        <v>15963</v>
      </c>
      <c r="P11" s="19" t="n">
        <v>98.283530664662</v>
      </c>
      <c r="Q11" s="18" t="n">
        <v>15882</v>
      </c>
      <c r="R11" s="18" t="n">
        <v>16096</v>
      </c>
      <c r="S11" s="19" t="n">
        <v>98.6704771371769</v>
      </c>
      <c r="T11" s="18" t="n">
        <v>16808</v>
      </c>
      <c r="U11" s="18" t="n">
        <v>17123</v>
      </c>
      <c r="V11" s="19" t="n">
        <v>98.1603690942008</v>
      </c>
      <c r="W11" s="18" t="n">
        <v>17204</v>
      </c>
      <c r="X11" s="18" t="n">
        <v>17272</v>
      </c>
      <c r="Y11" s="19" t="n">
        <f aca="false">W11/X11*100</f>
        <v>99.6062992125984</v>
      </c>
      <c r="Z11" s="18" t="n">
        <v>17121</v>
      </c>
      <c r="AA11" s="18" t="n">
        <v>17211</v>
      </c>
      <c r="AB11" s="19" t="n">
        <f aca="false">Z11/AA11*100</f>
        <v>99.4770786125153</v>
      </c>
      <c r="AC11" s="18" t="n">
        <v>17409</v>
      </c>
      <c r="AD11" s="18" t="n">
        <v>17640</v>
      </c>
      <c r="AE11" s="19" t="n">
        <f aca="false">AC11/AD11*100</f>
        <v>98.6904761904762</v>
      </c>
      <c r="AF11" s="20" t="n">
        <v>18197</v>
      </c>
      <c r="AG11" s="20" t="n">
        <v>18280</v>
      </c>
      <c r="AH11" s="19" t="n">
        <f aca="false">AF11/AG11*100</f>
        <v>99.5459518599562</v>
      </c>
      <c r="AI11" s="20" t="n">
        <v>18083</v>
      </c>
      <c r="AJ11" s="21" t="n">
        <v>18223</v>
      </c>
      <c r="AK11" s="19" t="n">
        <f aca="false">AI11/AJ11*100</f>
        <v>99.2317401086539</v>
      </c>
    </row>
    <row r="12" customFormat="false" ht="41.25" hidden="false" customHeight="true" outlineLevel="0" collapsed="false">
      <c r="A12" s="17" t="s">
        <v>25</v>
      </c>
      <c r="B12" s="18" t="n">
        <v>1667</v>
      </c>
      <c r="C12" s="18" t="n">
        <v>1688</v>
      </c>
      <c r="D12" s="19" t="n">
        <f aca="false">B12/C12*100</f>
        <v>98.7559241706161</v>
      </c>
      <c r="E12" s="18" t="n">
        <v>1534</v>
      </c>
      <c r="F12" s="18" t="n">
        <v>1728</v>
      </c>
      <c r="G12" s="19" t="n">
        <f aca="false">E12/F12*100</f>
        <v>88.7731481481482</v>
      </c>
      <c r="H12" s="18" t="n">
        <v>1797</v>
      </c>
      <c r="I12" s="18" t="n">
        <v>1854</v>
      </c>
      <c r="J12" s="19" t="n">
        <f aca="false">H12/I12*100</f>
        <v>96.9255663430421</v>
      </c>
      <c r="K12" s="18" t="n">
        <v>1784</v>
      </c>
      <c r="L12" s="18" t="n">
        <v>1811</v>
      </c>
      <c r="M12" s="19" t="n">
        <v>98.5091109884042</v>
      </c>
      <c r="N12" s="18" t="n">
        <v>1957</v>
      </c>
      <c r="O12" s="18" t="n">
        <v>2014</v>
      </c>
      <c r="P12" s="19" t="n">
        <v>97.1698113207547</v>
      </c>
      <c r="Q12" s="18" t="n">
        <v>1968</v>
      </c>
      <c r="R12" s="18" t="n">
        <v>2022</v>
      </c>
      <c r="S12" s="19" t="n">
        <v>97.3293768545994</v>
      </c>
      <c r="T12" s="18" t="n">
        <v>2156</v>
      </c>
      <c r="U12" s="18" t="n">
        <v>2204</v>
      </c>
      <c r="V12" s="19" t="n">
        <v>97.8221415607985</v>
      </c>
      <c r="W12" s="18" t="n">
        <v>1949</v>
      </c>
      <c r="X12" s="18" t="n">
        <v>1975</v>
      </c>
      <c r="Y12" s="19" t="n">
        <f aca="false">W12/X12*100</f>
        <v>98.6835443037975</v>
      </c>
      <c r="Z12" s="18" t="n">
        <v>2132</v>
      </c>
      <c r="AA12" s="18" t="n">
        <v>2187</v>
      </c>
      <c r="AB12" s="19" t="n">
        <f aca="false">Z12/AA12*100</f>
        <v>97.4851394604481</v>
      </c>
      <c r="AC12" s="18" t="n">
        <v>2096</v>
      </c>
      <c r="AD12" s="18" t="n">
        <v>2099</v>
      </c>
      <c r="AE12" s="19" t="n">
        <f aca="false">AC12/AD12*100</f>
        <v>99.8570747975226</v>
      </c>
      <c r="AF12" s="20" t="n">
        <v>2141</v>
      </c>
      <c r="AG12" s="20" t="n">
        <v>2123</v>
      </c>
      <c r="AH12" s="19" t="n">
        <f aca="false">AF12/AG12*100</f>
        <v>100.847856806406</v>
      </c>
      <c r="AI12" s="20" t="n">
        <v>2139</v>
      </c>
      <c r="AJ12" s="21" t="n">
        <v>2101</v>
      </c>
      <c r="AK12" s="19" t="n">
        <f aca="false">AI12/AJ12*100</f>
        <v>101.808662541647</v>
      </c>
    </row>
    <row r="13" customFormat="false" ht="41.25" hidden="false" customHeight="true" outlineLevel="0" collapsed="false">
      <c r="A13" s="17" t="s">
        <v>26</v>
      </c>
      <c r="B13" s="18" t="n">
        <v>22318</v>
      </c>
      <c r="C13" s="18" t="n">
        <v>23989</v>
      </c>
      <c r="D13" s="19" t="n">
        <f aca="false">B13/C13*100</f>
        <v>93.0343073908875</v>
      </c>
      <c r="E13" s="18" t="n">
        <v>24299</v>
      </c>
      <c r="F13" s="18" t="n">
        <v>25381</v>
      </c>
      <c r="G13" s="19" t="n">
        <f aca="false">E13/F13*100</f>
        <v>95.736968598558</v>
      </c>
      <c r="H13" s="18" t="n">
        <v>25412</v>
      </c>
      <c r="I13" s="18" t="n">
        <v>26301</v>
      </c>
      <c r="J13" s="19" t="n">
        <f aca="false">H13/I13*100</f>
        <v>96.6199003840158</v>
      </c>
      <c r="K13" s="18" t="n">
        <v>26114</v>
      </c>
      <c r="L13" s="18" t="n">
        <v>27023</v>
      </c>
      <c r="M13" s="19" t="n">
        <v>96.6361987936203</v>
      </c>
      <c r="N13" s="18" t="n">
        <v>26927</v>
      </c>
      <c r="O13" s="18" t="n">
        <v>27824</v>
      </c>
      <c r="P13" s="19" t="n">
        <v>96.7761644623347</v>
      </c>
      <c r="Q13" s="18" t="n">
        <v>27514</v>
      </c>
      <c r="R13" s="18" t="n">
        <v>28615</v>
      </c>
      <c r="S13" s="19" t="n">
        <v>96.15236763935</v>
      </c>
      <c r="T13" s="18" t="n">
        <v>28946</v>
      </c>
      <c r="U13" s="18" t="n">
        <v>30412</v>
      </c>
      <c r="V13" s="19" t="n">
        <v>95.179534394318</v>
      </c>
      <c r="W13" s="18" t="n">
        <v>29207</v>
      </c>
      <c r="X13" s="18" t="n">
        <v>30192</v>
      </c>
      <c r="Y13" s="19" t="n">
        <f aca="false">W13/X13*100</f>
        <v>96.7375463698993</v>
      </c>
      <c r="Z13" s="18" t="n">
        <v>29553</v>
      </c>
      <c r="AA13" s="18" t="n">
        <v>30523</v>
      </c>
      <c r="AB13" s="19" t="n">
        <f aca="false">Z13/AA13*100</f>
        <v>96.8220686040036</v>
      </c>
      <c r="AC13" s="18" t="n">
        <v>30007</v>
      </c>
      <c r="AD13" s="18" t="n">
        <v>30682</v>
      </c>
      <c r="AE13" s="19" t="n">
        <f aca="false">AC13/AD13*100</f>
        <v>97.8000130369598</v>
      </c>
      <c r="AF13" s="20" t="n">
        <v>30764</v>
      </c>
      <c r="AG13" s="20" t="n">
        <v>31108</v>
      </c>
      <c r="AH13" s="19" t="n">
        <f aca="false">AF13/AG13*100</f>
        <v>98.8941751317989</v>
      </c>
      <c r="AI13" s="20" t="n">
        <v>32480</v>
      </c>
      <c r="AJ13" s="21" t="n">
        <v>32686</v>
      </c>
      <c r="AK13" s="19" t="n">
        <f aca="false">AI13/AJ13*100</f>
        <v>99.3697607538396</v>
      </c>
    </row>
    <row r="14" customFormat="false" ht="41.25" hidden="false" customHeight="true" outlineLevel="0" collapsed="false">
      <c r="A14" s="22" t="s">
        <v>27</v>
      </c>
      <c r="B14" s="18" t="n">
        <v>1487</v>
      </c>
      <c r="C14" s="18" t="n">
        <v>1722</v>
      </c>
      <c r="D14" s="19" t="n">
        <f aca="false">B14/C14*100</f>
        <v>86.3530778164925</v>
      </c>
      <c r="E14" s="18" t="n">
        <v>1528</v>
      </c>
      <c r="F14" s="18" t="n">
        <v>1763</v>
      </c>
      <c r="G14" s="19" t="n">
        <f aca="false">E14/F14*100</f>
        <v>86.6704480998298</v>
      </c>
      <c r="H14" s="18" t="n">
        <v>1744</v>
      </c>
      <c r="I14" s="18" t="n">
        <v>1895</v>
      </c>
      <c r="J14" s="19" t="n">
        <f aca="false">H14/I14*100</f>
        <v>92.0316622691293</v>
      </c>
      <c r="K14" s="18" t="n">
        <v>1764</v>
      </c>
      <c r="L14" s="18" t="n">
        <v>2034</v>
      </c>
      <c r="M14" s="19" t="n">
        <v>86.7256637168142</v>
      </c>
      <c r="N14" s="18" t="n">
        <v>1795</v>
      </c>
      <c r="O14" s="18" t="n">
        <v>2102</v>
      </c>
      <c r="P14" s="19" t="n">
        <v>85.394862036156</v>
      </c>
      <c r="Q14" s="18" t="n">
        <v>1882</v>
      </c>
      <c r="R14" s="18" t="n">
        <v>1942</v>
      </c>
      <c r="S14" s="19" t="n">
        <v>96.9104016477858</v>
      </c>
      <c r="T14" s="18" t="n">
        <v>1946</v>
      </c>
      <c r="U14" s="18" t="n">
        <v>2032</v>
      </c>
      <c r="V14" s="19" t="n">
        <v>95.7677165354331</v>
      </c>
      <c r="W14" s="18" t="n">
        <v>2103</v>
      </c>
      <c r="X14" s="18" t="n">
        <v>2146</v>
      </c>
      <c r="Y14" s="19" t="n">
        <f aca="false">W14/X14*100</f>
        <v>97.9962721342032</v>
      </c>
      <c r="Z14" s="18" t="n">
        <v>2026</v>
      </c>
      <c r="AA14" s="18" t="n">
        <v>2141</v>
      </c>
      <c r="AB14" s="19" t="n">
        <f aca="false">Z14/AA14*100</f>
        <v>94.6286781877627</v>
      </c>
      <c r="AC14" s="18" t="n">
        <v>2156</v>
      </c>
      <c r="AD14" s="18" t="n">
        <v>2242</v>
      </c>
      <c r="AE14" s="19" t="n">
        <f aca="false">AC14/AD14*100</f>
        <v>96.164139161463</v>
      </c>
      <c r="AF14" s="20" t="n">
        <v>2071</v>
      </c>
      <c r="AG14" s="20" t="n">
        <v>2163</v>
      </c>
      <c r="AH14" s="19" t="n">
        <f aca="false">AF14/AG14*100</f>
        <v>95.7466481738326</v>
      </c>
      <c r="AI14" s="20" t="n">
        <v>2176</v>
      </c>
      <c r="AJ14" s="21" t="n">
        <v>2237</v>
      </c>
      <c r="AK14" s="19" t="n">
        <f aca="false">AI14/AJ14*100</f>
        <v>97.2731336611533</v>
      </c>
    </row>
    <row r="15" customFormat="false" ht="41.25" hidden="false" customHeight="true" outlineLevel="0" collapsed="false">
      <c r="A15" s="23" t="s">
        <v>28</v>
      </c>
      <c r="B15" s="24" t="n">
        <f aca="false">SUM(B10:B14)</f>
        <v>48455</v>
      </c>
      <c r="C15" s="24" t="n">
        <v>50668</v>
      </c>
      <c r="D15" s="25" t="n">
        <f aca="false">B15/C15*100</f>
        <v>95.6323517802163</v>
      </c>
      <c r="E15" s="24" t="n">
        <f aca="false">SUM(E10:E14)</f>
        <v>50781</v>
      </c>
      <c r="F15" s="24" t="n">
        <v>52552</v>
      </c>
      <c r="G15" s="25" t="n">
        <f aca="false">E15/F15*100</f>
        <v>96.6300045669052</v>
      </c>
      <c r="H15" s="24" t="n">
        <v>53100</v>
      </c>
      <c r="I15" s="24" t="n">
        <v>54500</v>
      </c>
      <c r="J15" s="25" t="n">
        <f aca="false">H15/I15*100</f>
        <v>97.4311926605505</v>
      </c>
      <c r="K15" s="24" t="n">
        <v>54020</v>
      </c>
      <c r="L15" s="24" t="n">
        <v>55561</v>
      </c>
      <c r="M15" s="25" t="n">
        <v>97.226471805763</v>
      </c>
      <c r="N15" s="24" t="n">
        <v>54488</v>
      </c>
      <c r="O15" s="24" t="n">
        <v>56129</v>
      </c>
      <c r="P15" s="25" t="n">
        <v>97.0763776301021</v>
      </c>
      <c r="Q15" s="24" t="n">
        <v>55514</v>
      </c>
      <c r="R15" s="24" t="n">
        <v>57061</v>
      </c>
      <c r="S15" s="25" t="n">
        <v>97.2888663009762</v>
      </c>
      <c r="T15" s="24" t="n">
        <f aca="false">SUM(T10:T14)</f>
        <v>58643</v>
      </c>
      <c r="U15" s="24" t="n">
        <f aca="false">SUM(U10:U14)</f>
        <v>60818</v>
      </c>
      <c r="V15" s="25" t="n">
        <v>96.4237561248315</v>
      </c>
      <c r="W15" s="24" t="n">
        <v>59369</v>
      </c>
      <c r="X15" s="24" t="n">
        <v>60624</v>
      </c>
      <c r="Y15" s="25" t="n">
        <v>97.9298627606229</v>
      </c>
      <c r="Z15" s="24" t="n">
        <v>60019</v>
      </c>
      <c r="AA15" s="24" t="n">
        <v>61242</v>
      </c>
      <c r="AB15" s="25" t="n">
        <v>98.0030044740538</v>
      </c>
      <c r="AC15" s="24" t="n">
        <v>60828</v>
      </c>
      <c r="AD15" s="24" t="n">
        <v>61778</v>
      </c>
      <c r="AE15" s="25" t="n">
        <v>98.4622357473534</v>
      </c>
      <c r="AF15" s="24" t="n">
        <f aca="false">SUM(AF10:AF14)</f>
        <v>62503</v>
      </c>
      <c r="AG15" s="24" t="n">
        <f aca="false">SUM(AG10:AG14)</f>
        <v>62894</v>
      </c>
      <c r="AH15" s="25" t="n">
        <f aca="false">AF15/AG15*100</f>
        <v>99.3783190765415</v>
      </c>
      <c r="AI15" s="24" t="n">
        <f aca="false">SUM(AI10:AI14)</f>
        <v>64932</v>
      </c>
      <c r="AJ15" s="24" t="n">
        <f aca="false">SUM(AJ10:AJ14)</f>
        <v>65237</v>
      </c>
      <c r="AK15" s="25" t="n">
        <f aca="false">AI15/AJ15*100</f>
        <v>99.5324739028466</v>
      </c>
    </row>
  </sheetData>
  <mergeCells count="20">
    <mergeCell ref="A1:AH1"/>
    <mergeCell ref="A2:AH2"/>
    <mergeCell ref="A3:AH3"/>
    <mergeCell ref="A5:AH5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E8:AE9"/>
    <mergeCell ref="AH8:AH9"/>
    <mergeCell ref="AK8:AK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1:00:35Z</dcterms:created>
  <dc:creator>evidal</dc:creator>
  <dc:description/>
  <dc:language>en-US</dc:language>
  <cp:lastModifiedBy>orobledo</cp:lastModifiedBy>
  <cp:lastPrinted>2011-01-08T00:18:35Z</cp:lastPrinted>
  <dcterms:modified xsi:type="dcterms:W3CDTF">2013-05-28T20:13:38Z</dcterms:modified>
  <cp:revision>0</cp:revision>
  <dc:subject/>
  <dc:title/>
</cp:coreProperties>
</file>