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Dirección de Planeación Programación y Presupuesto</t>
  </si>
  <si>
    <t xml:space="preserve">Departamento de Información y Estadística Educativa</t>
  </si>
  <si>
    <t xml:space="preserve">Deserción Intracurricular Secundaria por Municipio </t>
  </si>
  <si>
    <t xml:space="preserve">Municipio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Matrícula</t>
  </si>
  <si>
    <t xml:space="preserve">Existencia</t>
  </si>
  <si>
    <t xml:space="preserve">%</t>
  </si>
  <si>
    <t xml:space="preserve">Inicio</t>
  </si>
  <si>
    <t xml:space="preserve">Fin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7.2"/>
      <color rgb="FF000000"/>
      <name val="Tahoma"/>
      <family val="2"/>
    </font>
    <font>
      <sz val="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76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AD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6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20" spc="-1" strike="noStrike">
                <a:solidFill>
                  <a:srgbClr val="000000"/>
                </a:solidFill>
                <a:latin typeface="Tahoma"/>
              </a:defRPr>
            </a:pPr>
            <a:r>
              <a:rPr b="0" sz="720" spc="-1" strike="noStrike">
                <a:solidFill>
                  <a:srgbClr val="000000"/>
                </a:solidFill>
                <a:latin typeface="Tahoma"/>
              </a:rPr>
              <a:t>Deserción Intracurricular Secundaria  por Municipio 2011-2012</a:t>
            </a:r>
          </a:p>
        </c:rich>
      </c:tx>
      <c:layout>
        <c:manualLayout>
          <c:xMode val="edge"/>
          <c:yMode val="edge"/>
          <c:x val="0.266830339837188"/>
          <c:y val="0.04857285928893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2645044579403"/>
          <c:y val="0.178935069270573"/>
          <c:w val="0.970797260627988"/>
          <c:h val="0.773326656651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d0000"/>
                  </a:gs>
                  <a:gs pos="50000">
                    <a:srgbClr val="ff0000"/>
                  </a:gs>
                  <a:gs pos="100000">
                    <a:srgbClr val="ad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300"/>
                  </a:gs>
                  <a:gs pos="50000">
                    <a:srgbClr val="008000"/>
                  </a:gs>
                  <a:gs pos="100000">
                    <a:srgbClr val="006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003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53!$A$10:$A$15</c:f>
              <c:strCache>
                <c:ptCount val="6"/>
                <c:pt idx="0">
                  <c:v>Ensenada</c:v>
                </c:pt>
                <c:pt idx="1">
                  <c:v>Mexicali</c:v>
                </c:pt>
                <c:pt idx="2">
                  <c:v>Tecate</c:v>
                </c:pt>
                <c:pt idx="3">
                  <c:v>Tijuana</c:v>
                </c:pt>
                <c:pt idx="4">
                  <c:v>Rosarito</c:v>
                </c:pt>
                <c:pt idx="5">
                  <c:v>Baja California</c:v>
                </c:pt>
              </c:strCache>
            </c:strRef>
          </c:cat>
          <c:val>
            <c:numRef>
              <c:f>[1]Pag53!$AE$10:$AE$15</c:f>
              <c:numCache>
                <c:formatCode>General</c:formatCode>
                <c:ptCount val="6"/>
                <c:pt idx="0">
                  <c:v>4.44703405758965</c:v>
                </c:pt>
                <c:pt idx="1">
                  <c:v>3.67358218677826</c:v>
                </c:pt>
                <c:pt idx="2">
                  <c:v>3.70929842228937</c:v>
                </c:pt>
                <c:pt idx="3">
                  <c:v>3.56670610341709</c:v>
                </c:pt>
                <c:pt idx="4">
                  <c:v>4.40117801047121</c:v>
                </c:pt>
                <c:pt idx="5">
                  <c:v>3.76484662052465</c:v>
                </c:pt>
              </c:numCache>
            </c:numRef>
          </c:val>
        </c:ser>
        <c:gapWidth val="150"/>
        <c:shape val="box"/>
        <c:axId val="94661542"/>
        <c:axId val="53394422"/>
        <c:axId val="0"/>
      </c:bar3DChart>
      <c:catAx>
        <c:axId val="9466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394422"/>
        <c:crossesAt val="0"/>
        <c:auto val="1"/>
        <c:lblAlgn val="ctr"/>
        <c:lblOffset val="100"/>
        <c:noMultiLvlLbl val="0"/>
      </c:catAx>
      <c:valAx>
        <c:axId val="5339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661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736920</xdr:colOff>
      <xdr:row>33</xdr:row>
      <xdr:rowOff>129600</xdr:rowOff>
    </xdr:to>
    <xdr:graphicFrame>
      <xdr:nvGraphicFramePr>
        <xdr:cNvPr id="0" name="Chart 1"/>
        <xdr:cNvGraphicFramePr/>
      </xdr:nvGraphicFramePr>
      <xdr:xfrm>
        <a:off x="2605320" y="4886280"/>
        <a:ext cx="557172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E1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4.1"/>
    <col collapsed="false" customWidth="true" hidden="true" outlineLevel="0" max="2" min="2" style="1" width="9.55"/>
    <col collapsed="false" customWidth="true" hidden="true" outlineLevel="0" max="3" min="3" style="1" width="10.1"/>
    <col collapsed="false" customWidth="true" hidden="true" outlineLevel="0" max="4" min="4" style="1" width="4.33"/>
    <col collapsed="false" customWidth="true" hidden="true" outlineLevel="0" max="5" min="5" style="1" width="9.55"/>
    <col collapsed="false" customWidth="true" hidden="true" outlineLevel="0" max="6" min="6" style="1" width="10.1"/>
    <col collapsed="false" customWidth="true" hidden="true" outlineLevel="0" max="7" min="7" style="1" width="6.1"/>
    <col collapsed="false" customWidth="true" hidden="true" outlineLevel="0" max="8" min="8" style="1" width="9.55"/>
    <col collapsed="false" customWidth="true" hidden="true" outlineLevel="0" max="9" min="9" style="1" width="10.1"/>
    <col collapsed="false" customWidth="true" hidden="true" outlineLevel="0" max="10" min="10" style="1" width="7.1"/>
    <col collapsed="false" customWidth="true" hidden="true" outlineLevel="0" max="11" min="11" style="1" width="9.55"/>
    <col collapsed="false" customWidth="true" hidden="true" outlineLevel="0" max="12" min="12" style="1" width="10.66"/>
    <col collapsed="false" customWidth="true" hidden="true" outlineLevel="0" max="13" min="13" style="1" width="7.43"/>
    <col collapsed="false" customWidth="false" hidden="true" outlineLevel="0" max="16" min="14" style="1" width="11.43"/>
    <col collapsed="false" customWidth="true" hidden="true" outlineLevel="0" max="17" min="17" style="1" width="13.43"/>
    <col collapsed="false" customWidth="true" hidden="true" outlineLevel="0" max="18" min="18" style="1" width="10.87"/>
    <col collapsed="false" customWidth="true" hidden="true" outlineLevel="0" max="19" min="19" style="1" width="9.43"/>
    <col collapsed="false" customWidth="false" hidden="false" outlineLevel="0" max="257" min="20" style="1" width="11.4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true" outlineLevel="0" collapsed="false"/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23.25" hidden="false" customHeight="true" outlineLevel="0" collapsed="false">
      <c r="A7" s="3" t="s">
        <v>3</v>
      </c>
      <c r="B7" s="4" t="s">
        <v>4</v>
      </c>
      <c r="C7" s="4"/>
      <c r="D7" s="4"/>
      <c r="E7" s="4" t="s">
        <v>5</v>
      </c>
      <c r="F7" s="4"/>
      <c r="G7" s="4"/>
      <c r="H7" s="4" t="s">
        <v>6</v>
      </c>
      <c r="I7" s="4"/>
      <c r="J7" s="4"/>
      <c r="K7" s="4" t="s">
        <v>7</v>
      </c>
      <c r="L7" s="4"/>
      <c r="M7" s="4"/>
      <c r="N7" s="4" t="s">
        <v>8</v>
      </c>
      <c r="O7" s="4"/>
      <c r="P7" s="4"/>
      <c r="Q7" s="4" t="s">
        <v>9</v>
      </c>
      <c r="R7" s="4"/>
      <c r="S7" s="4"/>
      <c r="T7" s="4" t="s">
        <v>10</v>
      </c>
      <c r="U7" s="4"/>
      <c r="V7" s="4"/>
      <c r="W7" s="4" t="s">
        <v>11</v>
      </c>
      <c r="X7" s="4"/>
      <c r="Y7" s="4"/>
      <c r="Z7" s="4" t="s">
        <v>12</v>
      </c>
      <c r="AA7" s="4"/>
      <c r="AB7" s="4"/>
      <c r="AC7" s="4" t="s">
        <v>13</v>
      </c>
      <c r="AD7" s="4"/>
      <c r="AE7" s="4"/>
    </row>
    <row r="8" customFormat="false" ht="16.5" hidden="false" customHeight="true" outlineLevel="0" collapsed="false">
      <c r="A8" s="3"/>
      <c r="B8" s="5" t="s">
        <v>14</v>
      </c>
      <c r="C8" s="5" t="s">
        <v>15</v>
      </c>
      <c r="D8" s="5" t="s">
        <v>16</v>
      </c>
      <c r="E8" s="5" t="s">
        <v>14</v>
      </c>
      <c r="F8" s="5" t="s">
        <v>15</v>
      </c>
      <c r="G8" s="5" t="s">
        <v>16</v>
      </c>
      <c r="H8" s="5" t="s">
        <v>14</v>
      </c>
      <c r="I8" s="5" t="s">
        <v>15</v>
      </c>
      <c r="J8" s="5" t="s">
        <v>16</v>
      </c>
      <c r="K8" s="5" t="s">
        <v>14</v>
      </c>
      <c r="L8" s="5" t="s">
        <v>15</v>
      </c>
      <c r="M8" s="5" t="s">
        <v>16</v>
      </c>
      <c r="N8" s="5" t="s">
        <v>14</v>
      </c>
      <c r="O8" s="5" t="s">
        <v>15</v>
      </c>
      <c r="P8" s="5" t="s">
        <v>16</v>
      </c>
      <c r="Q8" s="5" t="s">
        <v>14</v>
      </c>
      <c r="R8" s="5" t="s">
        <v>15</v>
      </c>
      <c r="S8" s="5" t="s">
        <v>16</v>
      </c>
      <c r="T8" s="5" t="s">
        <v>14</v>
      </c>
      <c r="U8" s="5" t="s">
        <v>15</v>
      </c>
      <c r="V8" s="5" t="s">
        <v>16</v>
      </c>
      <c r="W8" s="5" t="s">
        <v>14</v>
      </c>
      <c r="X8" s="5" t="s">
        <v>15</v>
      </c>
      <c r="Y8" s="4" t="s">
        <v>16</v>
      </c>
      <c r="Z8" s="5" t="s">
        <v>14</v>
      </c>
      <c r="AA8" s="5" t="s">
        <v>15</v>
      </c>
      <c r="AB8" s="4" t="s">
        <v>16</v>
      </c>
      <c r="AC8" s="5" t="s">
        <v>14</v>
      </c>
      <c r="AD8" s="5" t="s">
        <v>15</v>
      </c>
      <c r="AE8" s="4" t="s">
        <v>16</v>
      </c>
    </row>
    <row r="9" customFormat="false" ht="15" hidden="false" customHeight="true" outlineLevel="0" collapsed="false">
      <c r="A9" s="3"/>
      <c r="B9" s="6" t="s">
        <v>17</v>
      </c>
      <c r="C9" s="6" t="s">
        <v>18</v>
      </c>
      <c r="D9" s="6"/>
      <c r="E9" s="6" t="s">
        <v>17</v>
      </c>
      <c r="F9" s="6" t="s">
        <v>18</v>
      </c>
      <c r="G9" s="6"/>
      <c r="H9" s="6" t="s">
        <v>17</v>
      </c>
      <c r="I9" s="6" t="s">
        <v>18</v>
      </c>
      <c r="J9" s="6"/>
      <c r="K9" s="6" t="s">
        <v>17</v>
      </c>
      <c r="L9" s="6" t="s">
        <v>18</v>
      </c>
      <c r="M9" s="6"/>
      <c r="N9" s="6" t="s">
        <v>17</v>
      </c>
      <c r="O9" s="6" t="s">
        <v>18</v>
      </c>
      <c r="P9" s="6"/>
      <c r="Q9" s="6" t="s">
        <v>17</v>
      </c>
      <c r="R9" s="6" t="s">
        <v>18</v>
      </c>
      <c r="S9" s="6"/>
      <c r="T9" s="6" t="s">
        <v>17</v>
      </c>
      <c r="U9" s="6" t="s">
        <v>18</v>
      </c>
      <c r="V9" s="6"/>
      <c r="W9" s="6" t="s">
        <v>17</v>
      </c>
      <c r="X9" s="6" t="s">
        <v>18</v>
      </c>
      <c r="Y9" s="4"/>
      <c r="Z9" s="6" t="s">
        <v>17</v>
      </c>
      <c r="AA9" s="6" t="s">
        <v>18</v>
      </c>
      <c r="AB9" s="4"/>
      <c r="AC9" s="6" t="s">
        <v>17</v>
      </c>
      <c r="AD9" s="6" t="s">
        <v>18</v>
      </c>
      <c r="AE9" s="4"/>
    </row>
    <row r="10" customFormat="false" ht="34.5" hidden="false" customHeight="true" outlineLevel="0" collapsed="false">
      <c r="A10" s="7" t="s">
        <v>19</v>
      </c>
      <c r="B10" s="8" t="n">
        <v>21679</v>
      </c>
      <c r="C10" s="8" t="n">
        <v>20595</v>
      </c>
      <c r="D10" s="9" t="n">
        <v>5.00023063794455</v>
      </c>
      <c r="E10" s="8" t="n">
        <v>22869</v>
      </c>
      <c r="F10" s="8" t="n">
        <v>21335</v>
      </c>
      <c r="G10" s="9" t="n">
        <f aca="false">100-F10/E10*100</f>
        <v>6.70777034413398</v>
      </c>
      <c r="H10" s="8" t="n">
        <v>23581</v>
      </c>
      <c r="I10" s="8" t="n">
        <v>22043</v>
      </c>
      <c r="J10" s="9" t="n">
        <v>6.52220007633264</v>
      </c>
      <c r="K10" s="8" t="n">
        <v>23610</v>
      </c>
      <c r="L10" s="8" t="n">
        <v>22263</v>
      </c>
      <c r="M10" s="9" t="n">
        <v>5.70520965692504</v>
      </c>
      <c r="N10" s="8" t="n">
        <v>23397</v>
      </c>
      <c r="O10" s="8" t="n">
        <v>22212</v>
      </c>
      <c r="P10" s="9" t="n">
        <v>5.06475189126812</v>
      </c>
      <c r="Q10" s="8" t="n">
        <v>23910</v>
      </c>
      <c r="R10" s="8" t="n">
        <v>22800</v>
      </c>
      <c r="S10" s="9" t="n">
        <f aca="false">100-R10/Q10*100</f>
        <v>4.64240903387704</v>
      </c>
      <c r="T10" s="8" t="n">
        <v>24869</v>
      </c>
      <c r="U10" s="8" t="n">
        <v>23835</v>
      </c>
      <c r="V10" s="9" t="n">
        <f aca="false">100-U10/T10*100</f>
        <v>4.15778680284691</v>
      </c>
      <c r="W10" s="8" t="n">
        <v>25898</v>
      </c>
      <c r="X10" s="8" t="n">
        <v>24865</v>
      </c>
      <c r="Y10" s="9" t="n">
        <f aca="false">100-X10/W10*100</f>
        <v>3.98872499806934</v>
      </c>
      <c r="Z10" s="8" t="n">
        <v>26287</v>
      </c>
      <c r="AA10" s="8" t="n">
        <v>25009</v>
      </c>
      <c r="AB10" s="9" t="n">
        <f aca="false">100-AA10/Z10*100</f>
        <v>4.86171872027998</v>
      </c>
      <c r="AC10" s="8" t="n">
        <v>26602</v>
      </c>
      <c r="AD10" s="8" t="n">
        <v>25419</v>
      </c>
      <c r="AE10" s="9" t="n">
        <f aca="false">100-AD10/AC10*100</f>
        <v>4.44703405758965</v>
      </c>
    </row>
    <row r="11" customFormat="false" ht="34.5" hidden="false" customHeight="true" outlineLevel="0" collapsed="false">
      <c r="A11" s="10" t="s">
        <v>20</v>
      </c>
      <c r="B11" s="8" t="n">
        <v>43042</v>
      </c>
      <c r="C11" s="8" t="n">
        <v>40869</v>
      </c>
      <c r="D11" s="9" t="n">
        <v>5.04855722317737</v>
      </c>
      <c r="E11" s="8" t="n">
        <v>43831</v>
      </c>
      <c r="F11" s="8" t="n">
        <v>41713</v>
      </c>
      <c r="G11" s="9" t="n">
        <f aca="false">100-F11/E11*100</f>
        <v>4.8321963906824</v>
      </c>
      <c r="H11" s="8" t="n">
        <v>44496</v>
      </c>
      <c r="I11" s="8" t="n">
        <v>42553</v>
      </c>
      <c r="J11" s="9" t="n">
        <v>4.36668464581086</v>
      </c>
      <c r="K11" s="8" t="n">
        <v>44620</v>
      </c>
      <c r="L11" s="8" t="n">
        <v>42846</v>
      </c>
      <c r="M11" s="9" t="n">
        <v>3.97579560735096</v>
      </c>
      <c r="N11" s="8" t="n">
        <v>45187</v>
      </c>
      <c r="O11" s="8" t="n">
        <v>43334</v>
      </c>
      <c r="P11" s="9" t="n">
        <v>4.1007369376148</v>
      </c>
      <c r="Q11" s="8" t="n">
        <v>46346</v>
      </c>
      <c r="R11" s="8" t="n">
        <v>44425</v>
      </c>
      <c r="S11" s="9" t="n">
        <f aca="false">100-R11/Q11*100</f>
        <v>4.14491002459759</v>
      </c>
      <c r="T11" s="8" t="n">
        <v>47898</v>
      </c>
      <c r="U11" s="8" t="n">
        <v>46111</v>
      </c>
      <c r="V11" s="9" t="n">
        <f aca="false">100-U11/T11*100</f>
        <v>3.73084471167898</v>
      </c>
      <c r="W11" s="8" t="n">
        <v>48963</v>
      </c>
      <c r="X11" s="8" t="n">
        <v>46911</v>
      </c>
      <c r="Y11" s="9" t="n">
        <f aca="false">100-X11/W11*100</f>
        <v>4.19091967403958</v>
      </c>
      <c r="Z11" s="8" t="n">
        <v>49324</v>
      </c>
      <c r="AA11" s="8" t="n">
        <v>47440</v>
      </c>
      <c r="AB11" s="9" t="n">
        <f aca="false">100-AA11/Z11*100</f>
        <v>3.81964155380747</v>
      </c>
      <c r="AC11" s="8" t="n">
        <v>50659</v>
      </c>
      <c r="AD11" s="8" t="n">
        <v>48798</v>
      </c>
      <c r="AE11" s="9" t="n">
        <f aca="false">100-AD11/AC11*100</f>
        <v>3.67358218677826</v>
      </c>
    </row>
    <row r="12" customFormat="false" ht="34.5" hidden="false" customHeight="true" outlineLevel="0" collapsed="false">
      <c r="A12" s="10" t="s">
        <v>21</v>
      </c>
      <c r="B12" s="8" t="n">
        <v>4163</v>
      </c>
      <c r="C12" s="8" t="n">
        <v>4210</v>
      </c>
      <c r="D12" s="9" t="n">
        <v>-1.12899351429259</v>
      </c>
      <c r="E12" s="8" t="n">
        <v>4743</v>
      </c>
      <c r="F12" s="8" t="n">
        <v>4465</v>
      </c>
      <c r="G12" s="9" t="n">
        <f aca="false">100-F12/E12*100</f>
        <v>5.86126923887834</v>
      </c>
      <c r="H12" s="8" t="n">
        <v>4825</v>
      </c>
      <c r="I12" s="8" t="n">
        <v>4547</v>
      </c>
      <c r="J12" s="9" t="n">
        <v>5.76165803108808</v>
      </c>
      <c r="K12" s="8" t="n">
        <v>5050</v>
      </c>
      <c r="L12" s="8" t="n">
        <v>4778</v>
      </c>
      <c r="M12" s="9" t="n">
        <v>5.38613861386139</v>
      </c>
      <c r="N12" s="8" t="n">
        <v>5219</v>
      </c>
      <c r="O12" s="8" t="n">
        <v>4975</v>
      </c>
      <c r="P12" s="9" t="n">
        <v>4.67522513891551</v>
      </c>
      <c r="Q12" s="8" t="n">
        <v>5551</v>
      </c>
      <c r="R12" s="8" t="n">
        <v>5235</v>
      </c>
      <c r="S12" s="9" t="n">
        <f aca="false">100-R12/Q12*100</f>
        <v>5.69266798774996</v>
      </c>
      <c r="T12" s="8" t="n">
        <v>5579</v>
      </c>
      <c r="U12" s="8" t="n">
        <v>5256</v>
      </c>
      <c r="V12" s="9" t="n">
        <f aca="false">100-U12/T12*100</f>
        <v>5.78956802294319</v>
      </c>
      <c r="W12" s="8" t="n">
        <v>5699</v>
      </c>
      <c r="X12" s="8" t="n">
        <v>5446</v>
      </c>
      <c r="Y12" s="9" t="n">
        <f aca="false">100-X12/W12*100</f>
        <v>4.43937532900509</v>
      </c>
      <c r="Z12" s="8" t="n">
        <v>5666</v>
      </c>
      <c r="AA12" s="8" t="n">
        <v>5425</v>
      </c>
      <c r="AB12" s="9" t="n">
        <f aca="false">100-AA12/Z12*100</f>
        <v>4.25344158136252</v>
      </c>
      <c r="AC12" s="8" t="n">
        <v>5958</v>
      </c>
      <c r="AD12" s="8" t="n">
        <v>5737</v>
      </c>
      <c r="AE12" s="9" t="n">
        <f aca="false">100-AD12/AC12*100</f>
        <v>3.70929842228937</v>
      </c>
    </row>
    <row r="13" customFormat="false" ht="34.5" hidden="false" customHeight="true" outlineLevel="0" collapsed="false">
      <c r="A13" s="10" t="s">
        <v>22</v>
      </c>
      <c r="B13" s="8" t="n">
        <v>63457</v>
      </c>
      <c r="C13" s="8" t="n">
        <v>60324</v>
      </c>
      <c r="D13" s="9" t="n">
        <v>4.9372015695668</v>
      </c>
      <c r="E13" s="8" t="n">
        <v>67763</v>
      </c>
      <c r="F13" s="8" t="n">
        <v>64345</v>
      </c>
      <c r="G13" s="9" t="n">
        <f aca="false">100-F13/E13*100</f>
        <v>5.04405058807905</v>
      </c>
      <c r="H13" s="8" t="n">
        <v>71245</v>
      </c>
      <c r="I13" s="8" t="n">
        <v>67402</v>
      </c>
      <c r="J13" s="9" t="n">
        <v>5.39406274124499</v>
      </c>
      <c r="K13" s="8" t="n">
        <v>73207</v>
      </c>
      <c r="L13" s="8" t="n">
        <v>69395</v>
      </c>
      <c r="M13" s="9" t="n">
        <v>5.20715232149931</v>
      </c>
      <c r="N13" s="8" t="n">
        <v>74991</v>
      </c>
      <c r="O13" s="8" t="n">
        <v>71215</v>
      </c>
      <c r="P13" s="9" t="n">
        <v>5.03527089917458</v>
      </c>
      <c r="Q13" s="8" t="n">
        <v>77879</v>
      </c>
      <c r="R13" s="8" t="n">
        <v>74608</v>
      </c>
      <c r="S13" s="9" t="n">
        <f aca="false">100-R13/Q13*100</f>
        <v>4.20010529154202</v>
      </c>
      <c r="T13" s="8" t="n">
        <v>80654</v>
      </c>
      <c r="U13" s="8" t="n">
        <v>77035</v>
      </c>
      <c r="V13" s="9" t="n">
        <f aca="false">100-U13/T13*100</f>
        <v>4.48706821732338</v>
      </c>
      <c r="W13" s="8" t="n">
        <v>82374</v>
      </c>
      <c r="X13" s="8" t="n">
        <v>79150</v>
      </c>
      <c r="Y13" s="9" t="n">
        <f aca="false">100-X13/W13*100</f>
        <v>3.91385631388545</v>
      </c>
      <c r="Z13" s="8" t="n">
        <v>83651</v>
      </c>
      <c r="AA13" s="8" t="n">
        <v>80755</v>
      </c>
      <c r="AB13" s="9" t="n">
        <f aca="false">100-AA13/Z13*100</f>
        <v>3.46200284515427</v>
      </c>
      <c r="AC13" s="8" t="n">
        <v>86214</v>
      </c>
      <c r="AD13" s="8" t="n">
        <v>83139</v>
      </c>
      <c r="AE13" s="9" t="n">
        <f aca="false">100-AD13/AC13*100</f>
        <v>3.56670610341709</v>
      </c>
    </row>
    <row r="14" customFormat="false" ht="34.5" hidden="false" customHeight="true" outlineLevel="0" collapsed="false">
      <c r="A14" s="10" t="s">
        <v>23</v>
      </c>
      <c r="B14" s="8" t="n">
        <v>4126</v>
      </c>
      <c r="C14" s="8" t="n">
        <v>3855</v>
      </c>
      <c r="D14" s="9" t="n">
        <v>6.56810470189045</v>
      </c>
      <c r="E14" s="8" t="n">
        <v>4446</v>
      </c>
      <c r="F14" s="8" t="n">
        <v>4142</v>
      </c>
      <c r="G14" s="9" t="n">
        <f aca="false">100-F14/E14*100</f>
        <v>6.83760683760684</v>
      </c>
      <c r="H14" s="8" t="n">
        <v>4784</v>
      </c>
      <c r="I14" s="8" t="n">
        <v>4459</v>
      </c>
      <c r="J14" s="9" t="n">
        <v>6.79347826086956</v>
      </c>
      <c r="K14" s="8" t="n">
        <v>4965</v>
      </c>
      <c r="L14" s="8" t="n">
        <v>4752</v>
      </c>
      <c r="M14" s="9" t="n">
        <v>4.29003021148037</v>
      </c>
      <c r="N14" s="8" t="n">
        <v>5080</v>
      </c>
      <c r="O14" s="8" t="n">
        <v>4869</v>
      </c>
      <c r="P14" s="9" t="n">
        <v>4.15354330708662</v>
      </c>
      <c r="Q14" s="8" t="n">
        <v>5378</v>
      </c>
      <c r="R14" s="8" t="n">
        <v>5216</v>
      </c>
      <c r="S14" s="9" t="n">
        <f aca="false">100-R14/Q14*100</f>
        <v>3.01227222015619</v>
      </c>
      <c r="T14" s="8" t="n">
        <v>5755</v>
      </c>
      <c r="U14" s="8" t="n">
        <v>5506</v>
      </c>
      <c r="V14" s="9" t="n">
        <f aca="false">100-U14/T14*100</f>
        <v>4.32667245873154</v>
      </c>
      <c r="W14" s="8" t="n">
        <v>5843</v>
      </c>
      <c r="X14" s="8" t="n">
        <v>5584</v>
      </c>
      <c r="Y14" s="9" t="n">
        <f aca="false">100-X14/W14*100</f>
        <v>4.4326544583262</v>
      </c>
      <c r="Z14" s="8" t="n">
        <v>6021</v>
      </c>
      <c r="AA14" s="8" t="n">
        <v>5780</v>
      </c>
      <c r="AB14" s="9" t="n">
        <f aca="false">100-AA14/Z14*100</f>
        <v>4.00265736588607</v>
      </c>
      <c r="AC14" s="8" t="n">
        <v>6112</v>
      </c>
      <c r="AD14" s="8" t="n">
        <v>5843</v>
      </c>
      <c r="AE14" s="9" t="n">
        <f aca="false">100-AD14/AC14*100</f>
        <v>4.40117801047121</v>
      </c>
    </row>
    <row r="15" customFormat="false" ht="34.5" hidden="false" customHeight="true" outlineLevel="0" collapsed="false">
      <c r="A15" s="11" t="s">
        <v>24</v>
      </c>
      <c r="B15" s="12" t="n">
        <v>136467</v>
      </c>
      <c r="C15" s="12" t="n">
        <v>129853</v>
      </c>
      <c r="D15" s="13" t="n">
        <v>4.84659294921116</v>
      </c>
      <c r="E15" s="12" t="n">
        <v>143652</v>
      </c>
      <c r="F15" s="12" t="n">
        <v>136000</v>
      </c>
      <c r="G15" s="13" t="n">
        <v>5.32676189680618</v>
      </c>
      <c r="H15" s="12" t="n">
        <v>148931</v>
      </c>
      <c r="I15" s="12" t="n">
        <v>141004</v>
      </c>
      <c r="J15" s="13" t="n">
        <v>5.32259905593865</v>
      </c>
      <c r="K15" s="12" t="n">
        <v>151452</v>
      </c>
      <c r="L15" s="12" t="n">
        <v>144034</v>
      </c>
      <c r="M15" s="13" t="n">
        <v>4.89792145366189</v>
      </c>
      <c r="N15" s="12" t="n">
        <v>153874</v>
      </c>
      <c r="O15" s="12" t="n">
        <v>146605</v>
      </c>
      <c r="P15" s="13" t="n">
        <v>4.7239949569128</v>
      </c>
      <c r="Q15" s="12" t="n">
        <v>159064</v>
      </c>
      <c r="R15" s="12" t="n">
        <v>152284</v>
      </c>
      <c r="S15" s="13" t="n">
        <v>4.26243524619021</v>
      </c>
      <c r="T15" s="12" t="n">
        <v>164755</v>
      </c>
      <c r="U15" s="12" t="n">
        <v>157743</v>
      </c>
      <c r="V15" s="13" t="n">
        <v>4.25601650936238</v>
      </c>
      <c r="W15" s="12" t="n">
        <v>168777</v>
      </c>
      <c r="X15" s="12" t="n">
        <v>161956</v>
      </c>
      <c r="Y15" s="13" t="n">
        <v>4.04142744568277</v>
      </c>
      <c r="Z15" s="12" t="n">
        <f aca="false">SUM(Z10:Z14)</f>
        <v>170949</v>
      </c>
      <c r="AA15" s="12" t="n">
        <f aca="false">SUM(AA10:AA14)</f>
        <v>164409</v>
      </c>
      <c r="AB15" s="13" t="n">
        <f aca="false">100-AA15/Z15*100</f>
        <v>3.82570240247091</v>
      </c>
      <c r="AC15" s="12" t="n">
        <f aca="false">SUM(AC10:AC14)</f>
        <v>175545</v>
      </c>
      <c r="AD15" s="12" t="n">
        <f aca="false">SUM(AD10:AD14)</f>
        <v>168936</v>
      </c>
      <c r="AE15" s="13" t="n">
        <f aca="false">100-AD15/AC15*100</f>
        <v>3.76484662052465</v>
      </c>
    </row>
  </sheetData>
  <mergeCells count="18">
    <mergeCell ref="A1:AE1"/>
    <mergeCell ref="A2:AE2"/>
    <mergeCell ref="A3:AE3"/>
    <mergeCell ref="A5:AE5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Y8:Y9"/>
    <mergeCell ref="AB8:AB9"/>
    <mergeCell ref="AE8:AE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9:16Z</dcterms:created>
  <dc:creator>ISEP</dc:creator>
  <dc:description/>
  <dc:language>en-US</dc:language>
  <cp:lastModifiedBy>orobledo</cp:lastModifiedBy>
  <cp:lastPrinted>2011-01-08T00:34:56Z</cp:lastPrinted>
  <dcterms:modified xsi:type="dcterms:W3CDTF">2013-05-28T20:14:08Z</dcterms:modified>
  <cp:revision>0</cp:revision>
  <dc:subject/>
  <dc:title/>
</cp:coreProperties>
</file>