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3">
  <si>
    <t xml:space="preserve">Dirección de Planeación Programación y Presupuesto</t>
  </si>
  <si>
    <t xml:space="preserve">Departamento de Información y Estadística Educativa</t>
  </si>
  <si>
    <t xml:space="preserve">Eficiencia Terminal Municipio Secundaria</t>
  </si>
  <si>
    <t xml:space="preserve">Municipio</t>
  </si>
  <si>
    <t xml:space="preserve">1996-1997</t>
  </si>
  <si>
    <t xml:space="preserve">1997-1998</t>
  </si>
  <si>
    <t xml:space="preserve">1998-1999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Egresados</t>
  </si>
  <si>
    <t xml:space="preserve">Nuevo Ingreso 1o</t>
  </si>
  <si>
    <t xml:space="preserve">%</t>
  </si>
  <si>
    <t xml:space="preserve">Ciclo</t>
  </si>
  <si>
    <t xml:space="preserve">Dos Ciclos</t>
  </si>
  <si>
    <t xml:space="preserve">Actual</t>
  </si>
  <si>
    <t xml:space="preserve">Anteriores</t>
  </si>
  <si>
    <t xml:space="preserve">Ensenada</t>
  </si>
  <si>
    <t xml:space="preserve">Mexicali</t>
  </si>
  <si>
    <t xml:space="preserve">Tecate</t>
  </si>
  <si>
    <t xml:space="preserve">Tijuana</t>
  </si>
  <si>
    <t xml:space="preserve">Playas de Rosarit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color rgb="FFFFFFFF"/>
      <name val="Tahoma"/>
      <family val="2"/>
    </font>
    <font>
      <b val="true"/>
      <sz val="9"/>
      <name val="Tahoma"/>
      <family val="2"/>
    </font>
    <font>
      <sz val="10"/>
      <name val="Times New Roman"/>
      <family val="1"/>
    </font>
    <font>
      <sz val="9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_MUNICIPAL_EFICIENCIA_TERMINAL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AW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3.43"/>
    <col collapsed="false" customWidth="true" hidden="true" outlineLevel="0" max="3" min="2" style="1" width="16.1"/>
    <col collapsed="false" customWidth="true" hidden="true" outlineLevel="0" max="4" min="4" style="1" width="9.33"/>
    <col collapsed="false" customWidth="true" hidden="true" outlineLevel="0" max="6" min="5" style="1" width="16.1"/>
    <col collapsed="false" customWidth="true" hidden="true" outlineLevel="0" max="7" min="7" style="1" width="8.87"/>
    <col collapsed="false" customWidth="true" hidden="true" outlineLevel="0" max="9" min="8" style="1" width="16.1"/>
    <col collapsed="false" customWidth="true" hidden="true" outlineLevel="0" max="10" min="10" style="1" width="9.55"/>
    <col collapsed="false" customWidth="true" hidden="true" outlineLevel="0" max="12" min="11" style="1" width="16.1"/>
    <col collapsed="false" customWidth="true" hidden="true" outlineLevel="0" max="13" min="13" style="1" width="9.1"/>
    <col collapsed="false" customWidth="true" hidden="true" outlineLevel="0" max="14" min="14" style="1" width="10.55"/>
    <col collapsed="false" customWidth="true" hidden="true" outlineLevel="0" max="15" min="15" style="1" width="17.43"/>
    <col collapsed="false" customWidth="true" hidden="true" outlineLevel="0" max="16" min="16" style="1" width="4.99"/>
    <col collapsed="false" customWidth="true" hidden="true" outlineLevel="0" max="17" min="17" style="1" width="10.55"/>
    <col collapsed="false" customWidth="true" hidden="true" outlineLevel="0" max="18" min="18" style="1" width="14.43"/>
    <col collapsed="false" customWidth="true" hidden="true" outlineLevel="0" max="19" min="19" style="1" width="8.55"/>
    <col collapsed="false" customWidth="true" hidden="true" outlineLevel="0" max="20" min="20" style="1" width="9.87"/>
    <col collapsed="false" customWidth="true" hidden="true" outlineLevel="0" max="21" min="21" style="1" width="11.87"/>
    <col collapsed="false" customWidth="true" hidden="true" outlineLevel="0" max="22" min="22" style="1" width="7.66"/>
    <col collapsed="false" customWidth="true" hidden="true" outlineLevel="0" max="23" min="23" style="1" width="10.55"/>
    <col collapsed="false" customWidth="true" hidden="true" outlineLevel="0" max="24" min="24" style="1" width="13.33"/>
    <col collapsed="false" customWidth="true" hidden="true" outlineLevel="0" max="25" min="25" style="1" width="9.99"/>
    <col collapsed="false" customWidth="false" hidden="true" outlineLevel="0" max="27" min="26" style="1" width="11.43"/>
    <col collapsed="false" customWidth="true" hidden="true" outlineLevel="0" max="28" min="28" style="1" width="10.1"/>
    <col collapsed="false" customWidth="false" hidden="true" outlineLevel="0" max="30" min="29" style="1" width="11.43"/>
    <col collapsed="false" customWidth="true" hidden="true" outlineLevel="0" max="31" min="31" style="1" width="9.99"/>
    <col collapsed="false" customWidth="false" hidden="true" outlineLevel="0" max="33" min="32" style="1" width="11.43"/>
    <col collapsed="false" customWidth="true" hidden="true" outlineLevel="0" max="34" min="34" style="1" width="10.1"/>
    <col collapsed="false" customWidth="false" hidden="true" outlineLevel="0" max="36" min="35" style="1" width="11.43"/>
    <col collapsed="false" customWidth="true" hidden="true" outlineLevel="0" max="37" min="37" style="1" width="9.66"/>
    <col collapsed="false" customWidth="false" hidden="true" outlineLevel="0" max="39" min="38" style="1" width="11.43"/>
    <col collapsed="false" customWidth="true" hidden="true" outlineLevel="0" max="40" min="40" style="1" width="10.43"/>
    <col collapsed="false" customWidth="false" hidden="false" outlineLevel="0" max="41" min="41" style="1" width="11.43"/>
    <col collapsed="false" customWidth="true" hidden="false" outlineLevel="0" max="42" min="42" style="1" width="15.1"/>
    <col collapsed="false" customWidth="true" hidden="false" outlineLevel="0" max="43" min="43" style="1" width="10.55"/>
    <col collapsed="false" customWidth="false" hidden="false" outlineLevel="0" max="44" min="44" style="1" width="11.43"/>
    <col collapsed="false" customWidth="true" hidden="false" outlineLevel="0" max="45" min="45" style="1" width="15.1"/>
    <col collapsed="false" customWidth="false" hidden="false" outlineLevel="0" max="47" min="46" style="1" width="11.43"/>
    <col collapsed="false" customWidth="true" hidden="false" outlineLevel="0" max="48" min="48" style="1" width="15.66"/>
    <col collapsed="false" customWidth="false" hidden="false" outlineLevel="0" max="257" min="49" style="1" width="11.43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3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customFormat="false" ht="13.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</row>
    <row r="5" customFormat="false" ht="13.2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</row>
    <row r="7" customFormat="false" ht="24" hidden="false" customHeight="true" outlineLevel="0" collapsed="false">
      <c r="A7" s="3" t="s">
        <v>3</v>
      </c>
      <c r="B7" s="4" t="s">
        <v>4</v>
      </c>
      <c r="C7" s="4"/>
      <c r="D7" s="4"/>
      <c r="E7" s="4" t="s">
        <v>5</v>
      </c>
      <c r="F7" s="4"/>
      <c r="G7" s="4"/>
      <c r="H7" s="4" t="s">
        <v>6</v>
      </c>
      <c r="I7" s="4"/>
      <c r="J7" s="4"/>
      <c r="K7" s="4" t="s">
        <v>7</v>
      </c>
      <c r="L7" s="4"/>
      <c r="M7" s="4"/>
      <c r="N7" s="4" t="s">
        <v>8</v>
      </c>
      <c r="O7" s="4"/>
      <c r="P7" s="4"/>
      <c r="Q7" s="4" t="s">
        <v>9</v>
      </c>
      <c r="R7" s="4"/>
      <c r="S7" s="4"/>
      <c r="T7" s="4" t="s">
        <v>10</v>
      </c>
      <c r="U7" s="4"/>
      <c r="V7" s="4"/>
      <c r="W7" s="4" t="s">
        <v>11</v>
      </c>
      <c r="X7" s="4"/>
      <c r="Y7" s="4"/>
      <c r="Z7" s="4" t="s">
        <v>12</v>
      </c>
      <c r="AA7" s="4"/>
      <c r="AB7" s="4"/>
      <c r="AC7" s="4" t="s">
        <v>13</v>
      </c>
      <c r="AD7" s="4"/>
      <c r="AE7" s="4"/>
      <c r="AF7" s="4" t="s">
        <v>14</v>
      </c>
      <c r="AG7" s="4"/>
      <c r="AH7" s="4"/>
      <c r="AI7" s="5" t="s">
        <v>15</v>
      </c>
      <c r="AJ7" s="5"/>
      <c r="AK7" s="5"/>
      <c r="AL7" s="5" t="s">
        <v>16</v>
      </c>
      <c r="AM7" s="5"/>
      <c r="AN7" s="5"/>
      <c r="AO7" s="5" t="s">
        <v>17</v>
      </c>
      <c r="AP7" s="5"/>
      <c r="AQ7" s="5"/>
      <c r="AR7" s="5" t="s">
        <v>18</v>
      </c>
      <c r="AS7" s="5"/>
      <c r="AT7" s="5"/>
      <c r="AU7" s="5" t="s">
        <v>19</v>
      </c>
      <c r="AV7" s="5"/>
      <c r="AW7" s="5"/>
    </row>
    <row r="8" customFormat="false" ht="15" hidden="false" customHeight="true" outlineLevel="0" collapsed="false">
      <c r="A8" s="3"/>
      <c r="B8" s="6" t="s">
        <v>20</v>
      </c>
      <c r="C8" s="6" t="s">
        <v>21</v>
      </c>
      <c r="D8" s="6" t="s">
        <v>22</v>
      </c>
      <c r="E8" s="6" t="s">
        <v>20</v>
      </c>
      <c r="F8" s="6" t="s">
        <v>21</v>
      </c>
      <c r="G8" s="6" t="s">
        <v>22</v>
      </c>
      <c r="H8" s="6" t="s">
        <v>20</v>
      </c>
      <c r="I8" s="6" t="s">
        <v>21</v>
      </c>
      <c r="J8" s="6" t="s">
        <v>22</v>
      </c>
      <c r="K8" s="6" t="s">
        <v>20</v>
      </c>
      <c r="L8" s="6" t="s">
        <v>21</v>
      </c>
      <c r="M8" s="6" t="s">
        <v>22</v>
      </c>
      <c r="N8" s="6" t="s">
        <v>20</v>
      </c>
      <c r="O8" s="6" t="s">
        <v>21</v>
      </c>
      <c r="P8" s="6" t="s">
        <v>22</v>
      </c>
      <c r="Q8" s="7" t="s">
        <v>20</v>
      </c>
      <c r="R8" s="7" t="s">
        <v>21</v>
      </c>
      <c r="S8" s="6" t="s">
        <v>22</v>
      </c>
      <c r="T8" s="6" t="s">
        <v>20</v>
      </c>
      <c r="U8" s="7" t="s">
        <v>21</v>
      </c>
      <c r="V8" s="6" t="s">
        <v>22</v>
      </c>
      <c r="W8" s="6" t="s">
        <v>20</v>
      </c>
      <c r="X8" s="7" t="s">
        <v>21</v>
      </c>
      <c r="Y8" s="8" t="s">
        <v>22</v>
      </c>
      <c r="Z8" s="6" t="s">
        <v>20</v>
      </c>
      <c r="AA8" s="7" t="s">
        <v>21</v>
      </c>
      <c r="AB8" s="8" t="s">
        <v>22</v>
      </c>
      <c r="AC8" s="6" t="s">
        <v>20</v>
      </c>
      <c r="AD8" s="7" t="s">
        <v>21</v>
      </c>
      <c r="AE8" s="8" t="s">
        <v>22</v>
      </c>
      <c r="AF8" s="6" t="s">
        <v>20</v>
      </c>
      <c r="AG8" s="7" t="s">
        <v>21</v>
      </c>
      <c r="AH8" s="8" t="s">
        <v>22</v>
      </c>
      <c r="AI8" s="6" t="s">
        <v>20</v>
      </c>
      <c r="AJ8" s="7" t="s">
        <v>21</v>
      </c>
      <c r="AK8" s="8" t="s">
        <v>22</v>
      </c>
      <c r="AL8" s="6" t="s">
        <v>20</v>
      </c>
      <c r="AM8" s="7" t="s">
        <v>21</v>
      </c>
      <c r="AN8" s="8" t="s">
        <v>22</v>
      </c>
      <c r="AO8" s="6" t="s">
        <v>20</v>
      </c>
      <c r="AP8" s="7" t="s">
        <v>21</v>
      </c>
      <c r="AQ8" s="8" t="s">
        <v>22</v>
      </c>
      <c r="AR8" s="6" t="s">
        <v>20</v>
      </c>
      <c r="AS8" s="7" t="s">
        <v>21</v>
      </c>
      <c r="AT8" s="8" t="s">
        <v>22</v>
      </c>
      <c r="AU8" s="6" t="s">
        <v>20</v>
      </c>
      <c r="AV8" s="7" t="s">
        <v>21</v>
      </c>
      <c r="AW8" s="8" t="s">
        <v>22</v>
      </c>
    </row>
    <row r="9" customFormat="false" ht="18" hidden="false" customHeight="true" outlineLevel="0" collapsed="false">
      <c r="A9" s="3"/>
      <c r="B9" s="9" t="s">
        <v>23</v>
      </c>
      <c r="C9" s="9" t="s">
        <v>24</v>
      </c>
      <c r="D9" s="9"/>
      <c r="E9" s="9" t="s">
        <v>23</v>
      </c>
      <c r="F9" s="9" t="s">
        <v>24</v>
      </c>
      <c r="G9" s="9"/>
      <c r="H9" s="9" t="s">
        <v>23</v>
      </c>
      <c r="I9" s="9" t="s">
        <v>24</v>
      </c>
      <c r="J9" s="9"/>
      <c r="K9" s="9" t="s">
        <v>23</v>
      </c>
      <c r="L9" s="9" t="s">
        <v>24</v>
      </c>
      <c r="M9" s="9"/>
      <c r="N9" s="9" t="s">
        <v>23</v>
      </c>
      <c r="O9" s="9" t="s">
        <v>24</v>
      </c>
      <c r="P9" s="9"/>
      <c r="Q9" s="10" t="s">
        <v>23</v>
      </c>
      <c r="R9" s="10" t="s">
        <v>24</v>
      </c>
      <c r="S9" s="9"/>
      <c r="T9" s="9" t="s">
        <v>23</v>
      </c>
      <c r="U9" s="10" t="s">
        <v>24</v>
      </c>
      <c r="V9" s="9"/>
      <c r="W9" s="9" t="s">
        <v>23</v>
      </c>
      <c r="X9" s="10" t="s">
        <v>24</v>
      </c>
      <c r="Y9" s="8"/>
      <c r="Z9" s="9" t="s">
        <v>23</v>
      </c>
      <c r="AA9" s="10" t="s">
        <v>24</v>
      </c>
      <c r="AB9" s="8"/>
      <c r="AC9" s="9" t="s">
        <v>23</v>
      </c>
      <c r="AD9" s="10" t="s">
        <v>24</v>
      </c>
      <c r="AE9" s="8"/>
      <c r="AF9" s="9" t="s">
        <v>23</v>
      </c>
      <c r="AG9" s="10" t="s">
        <v>24</v>
      </c>
      <c r="AH9" s="8"/>
      <c r="AI9" s="9" t="s">
        <v>23</v>
      </c>
      <c r="AJ9" s="10" t="s">
        <v>24</v>
      </c>
      <c r="AK9" s="8"/>
      <c r="AL9" s="9" t="s">
        <v>23</v>
      </c>
      <c r="AM9" s="10" t="s">
        <v>24</v>
      </c>
      <c r="AN9" s="8"/>
      <c r="AO9" s="9" t="s">
        <v>23</v>
      </c>
      <c r="AP9" s="10" t="s">
        <v>24</v>
      </c>
      <c r="AQ9" s="8"/>
      <c r="AR9" s="9" t="s">
        <v>23</v>
      </c>
      <c r="AS9" s="10" t="s">
        <v>24</v>
      </c>
      <c r="AT9" s="8"/>
      <c r="AU9" s="9" t="s">
        <v>23</v>
      </c>
      <c r="AV9" s="10" t="s">
        <v>24</v>
      </c>
      <c r="AW9" s="8"/>
    </row>
    <row r="10" customFormat="false" ht="17.25" hidden="false" customHeight="true" outlineLevel="0" collapsed="false">
      <c r="A10" s="3"/>
      <c r="B10" s="11" t="s">
        <v>25</v>
      </c>
      <c r="C10" s="11" t="s">
        <v>26</v>
      </c>
      <c r="D10" s="11"/>
      <c r="E10" s="11" t="s">
        <v>25</v>
      </c>
      <c r="F10" s="11" t="s">
        <v>26</v>
      </c>
      <c r="G10" s="11"/>
      <c r="H10" s="11" t="s">
        <v>25</v>
      </c>
      <c r="I10" s="11" t="s">
        <v>26</v>
      </c>
      <c r="J10" s="11"/>
      <c r="K10" s="11" t="s">
        <v>25</v>
      </c>
      <c r="L10" s="11" t="s">
        <v>26</v>
      </c>
      <c r="M10" s="11"/>
      <c r="N10" s="11" t="s">
        <v>25</v>
      </c>
      <c r="O10" s="11" t="s">
        <v>26</v>
      </c>
      <c r="P10" s="11"/>
      <c r="Q10" s="12" t="s">
        <v>25</v>
      </c>
      <c r="R10" s="12" t="s">
        <v>26</v>
      </c>
      <c r="S10" s="11"/>
      <c r="T10" s="11" t="s">
        <v>25</v>
      </c>
      <c r="U10" s="12" t="s">
        <v>26</v>
      </c>
      <c r="V10" s="11"/>
      <c r="W10" s="11" t="s">
        <v>25</v>
      </c>
      <c r="X10" s="12" t="s">
        <v>26</v>
      </c>
      <c r="Y10" s="8"/>
      <c r="Z10" s="11" t="s">
        <v>25</v>
      </c>
      <c r="AA10" s="12" t="s">
        <v>26</v>
      </c>
      <c r="AB10" s="8"/>
      <c r="AC10" s="11" t="s">
        <v>25</v>
      </c>
      <c r="AD10" s="12" t="s">
        <v>26</v>
      </c>
      <c r="AE10" s="8"/>
      <c r="AF10" s="11" t="s">
        <v>25</v>
      </c>
      <c r="AG10" s="12" t="s">
        <v>26</v>
      </c>
      <c r="AH10" s="8"/>
      <c r="AI10" s="11" t="s">
        <v>25</v>
      </c>
      <c r="AJ10" s="12" t="s">
        <v>26</v>
      </c>
      <c r="AK10" s="8"/>
      <c r="AL10" s="11" t="s">
        <v>25</v>
      </c>
      <c r="AM10" s="12" t="s">
        <v>26</v>
      </c>
      <c r="AN10" s="8"/>
      <c r="AO10" s="11" t="s">
        <v>25</v>
      </c>
      <c r="AP10" s="12" t="s">
        <v>26</v>
      </c>
      <c r="AQ10" s="8"/>
      <c r="AR10" s="11" t="s">
        <v>25</v>
      </c>
      <c r="AS10" s="12" t="s">
        <v>26</v>
      </c>
      <c r="AT10" s="8"/>
      <c r="AU10" s="11" t="s">
        <v>25</v>
      </c>
      <c r="AV10" s="12" t="s">
        <v>26</v>
      </c>
      <c r="AW10" s="8"/>
    </row>
    <row r="11" customFormat="false" ht="40.5" hidden="false" customHeight="true" outlineLevel="0" collapsed="false">
      <c r="A11" s="13" t="s">
        <v>27</v>
      </c>
      <c r="B11" s="14" t="n">
        <v>4490</v>
      </c>
      <c r="C11" s="14" t="n">
        <v>6024</v>
      </c>
      <c r="D11" s="15" t="n">
        <f aca="false">B11/C11*100</f>
        <v>74.535192563081</v>
      </c>
      <c r="E11" s="14" t="n">
        <v>4529</v>
      </c>
      <c r="F11" s="14" t="n">
        <v>5964</v>
      </c>
      <c r="G11" s="15" t="n">
        <f aca="false">E11/F11*100</f>
        <v>75.9389671361502</v>
      </c>
      <c r="H11" s="14" t="n">
        <v>5996</v>
      </c>
      <c r="I11" s="14" t="n">
        <v>6380</v>
      </c>
      <c r="J11" s="15" t="n">
        <f aca="false">H11/I11*100</f>
        <v>93.9811912225705</v>
      </c>
      <c r="K11" s="14" t="n">
        <v>4972</v>
      </c>
      <c r="L11" s="14" t="n">
        <v>6525</v>
      </c>
      <c r="M11" s="15" t="n">
        <f aca="false">K11/L11*100</f>
        <v>76.1992337164751</v>
      </c>
      <c r="N11" s="16" t="n">
        <v>4472</v>
      </c>
      <c r="O11" s="16" t="n">
        <v>6876</v>
      </c>
      <c r="P11" s="15" t="n">
        <f aca="false">N11/O11*100</f>
        <v>65.0378126817917</v>
      </c>
      <c r="Q11" s="17" t="n">
        <v>5900</v>
      </c>
      <c r="R11" s="18" t="n">
        <v>7224</v>
      </c>
      <c r="S11" s="15" t="n">
        <f aca="false">Q11/R11*100</f>
        <v>81.672203765227</v>
      </c>
      <c r="T11" s="17" t="n">
        <v>6469</v>
      </c>
      <c r="U11" s="17" t="n">
        <v>7609</v>
      </c>
      <c r="V11" s="15" t="n">
        <f aca="false">T11/U11*100</f>
        <v>85.017742147457</v>
      </c>
      <c r="W11" s="19" t="n">
        <v>6194</v>
      </c>
      <c r="X11" s="18" t="n">
        <v>7616</v>
      </c>
      <c r="Y11" s="15" t="n">
        <f aca="false">W11/X11*100</f>
        <v>81.3287815126051</v>
      </c>
      <c r="Z11" s="20" t="n">
        <v>6207</v>
      </c>
      <c r="AA11" s="20" t="n">
        <v>7818</v>
      </c>
      <c r="AB11" s="15" t="n">
        <v>79.3937068303914</v>
      </c>
      <c r="AC11" s="18" t="n">
        <v>6716</v>
      </c>
      <c r="AD11" s="18" t="n">
        <v>8494</v>
      </c>
      <c r="AE11" s="15" t="n">
        <v>79.0675771132564</v>
      </c>
      <c r="AF11" s="18" t="n">
        <v>6654</v>
      </c>
      <c r="AG11" s="18" t="n">
        <v>8479</v>
      </c>
      <c r="AH11" s="21" t="n">
        <f aca="false">AF11/AG11*100</f>
        <v>78.4762354051185</v>
      </c>
      <c r="AI11" s="18" t="n">
        <v>6589</v>
      </c>
      <c r="AJ11" s="18" t="n">
        <v>8123</v>
      </c>
      <c r="AK11" s="21" t="n">
        <f aca="false">AI11/AJ11*100</f>
        <v>81.1153514711314</v>
      </c>
      <c r="AL11" s="18" t="n">
        <v>6821</v>
      </c>
      <c r="AM11" s="18" t="n">
        <v>8268</v>
      </c>
      <c r="AN11" s="21" t="n">
        <f aca="false">AL11/AM11*100</f>
        <v>82.4987905176584</v>
      </c>
      <c r="AO11" s="18" t="n">
        <v>7495</v>
      </c>
      <c r="AP11" s="18" t="n">
        <v>8787</v>
      </c>
      <c r="AQ11" s="21" t="n">
        <f aca="false">AO11/AP11*100</f>
        <v>85.2964606805508</v>
      </c>
      <c r="AR11" s="18" t="n">
        <v>7554</v>
      </c>
      <c r="AS11" s="18" t="n">
        <v>8906</v>
      </c>
      <c r="AT11" s="21" t="n">
        <f aca="false">AR11/AS11*100</f>
        <v>84.8192229957332</v>
      </c>
      <c r="AU11" s="18" t="n">
        <v>7766</v>
      </c>
      <c r="AV11" s="18" t="n">
        <v>9187</v>
      </c>
      <c r="AW11" s="21" t="n">
        <f aca="false">AU11/AV11*100</f>
        <v>84.5324915641668</v>
      </c>
    </row>
    <row r="12" customFormat="false" ht="40.5" hidden="false" customHeight="true" outlineLevel="0" collapsed="false">
      <c r="A12" s="13" t="s">
        <v>28</v>
      </c>
      <c r="B12" s="14" t="n">
        <v>10959</v>
      </c>
      <c r="C12" s="14" t="n">
        <v>13264</v>
      </c>
      <c r="D12" s="15" t="n">
        <f aca="false">B12/C12*100</f>
        <v>82.6221351025332</v>
      </c>
      <c r="E12" s="14" t="n">
        <v>9820</v>
      </c>
      <c r="F12" s="14" t="n">
        <v>13712</v>
      </c>
      <c r="G12" s="15" t="n">
        <f aca="false">E12/F12*100</f>
        <v>71.6161026837806</v>
      </c>
      <c r="H12" s="14" t="n">
        <v>10470</v>
      </c>
      <c r="I12" s="14" t="n">
        <v>13461</v>
      </c>
      <c r="J12" s="15" t="n">
        <f aca="false">H12/I12*100</f>
        <v>77.7802540673056</v>
      </c>
      <c r="K12" s="14" t="n">
        <v>9798</v>
      </c>
      <c r="L12" s="14" t="n">
        <v>14099</v>
      </c>
      <c r="M12" s="15" t="n">
        <f aca="false">K12/L12*100</f>
        <v>69.4942903752039</v>
      </c>
      <c r="N12" s="16" t="n">
        <v>9521</v>
      </c>
      <c r="O12" s="16" t="n">
        <v>14469</v>
      </c>
      <c r="P12" s="15" t="n">
        <f aca="false">N12/O12*100</f>
        <v>65.8027507084111</v>
      </c>
      <c r="Q12" s="17" t="n">
        <v>10816</v>
      </c>
      <c r="R12" s="18" t="n">
        <v>14784</v>
      </c>
      <c r="S12" s="15" t="n">
        <f aca="false">Q12/R12*100</f>
        <v>73.1601731601732</v>
      </c>
      <c r="T12" s="17" t="n">
        <v>12628</v>
      </c>
      <c r="U12" s="17" t="n">
        <v>14868</v>
      </c>
      <c r="V12" s="15" t="n">
        <f aca="false">T12/U12*100</f>
        <v>84.9340866290019</v>
      </c>
      <c r="W12" s="19" t="n">
        <v>11754</v>
      </c>
      <c r="X12" s="18" t="n">
        <v>15367</v>
      </c>
      <c r="Y12" s="15" t="n">
        <f aca="false">W12/X12*100</f>
        <v>76.4885794234398</v>
      </c>
      <c r="Z12" s="20" t="n">
        <v>12028</v>
      </c>
      <c r="AA12" s="20" t="n">
        <v>15602</v>
      </c>
      <c r="AB12" s="15" t="n">
        <v>77.0926804255865</v>
      </c>
      <c r="AC12" s="18" t="n">
        <v>13493</v>
      </c>
      <c r="AD12" s="18" t="n">
        <v>15653</v>
      </c>
      <c r="AE12" s="15" t="n">
        <v>86.2007282948955</v>
      </c>
      <c r="AF12" s="18" t="n">
        <v>12824</v>
      </c>
      <c r="AG12" s="18" t="n">
        <v>15879</v>
      </c>
      <c r="AH12" s="21" t="n">
        <f aca="false">AF12/AG12*100</f>
        <v>80.7607531960451</v>
      </c>
      <c r="AI12" s="18" t="n">
        <v>12337</v>
      </c>
      <c r="AJ12" s="18" t="n">
        <v>15689</v>
      </c>
      <c r="AK12" s="21" t="n">
        <f aca="false">AI12/AJ12*100</f>
        <v>78.634712218752</v>
      </c>
      <c r="AL12" s="18" t="n">
        <v>13383</v>
      </c>
      <c r="AM12" s="18" t="n">
        <v>15882</v>
      </c>
      <c r="AN12" s="21" t="n">
        <f aca="false">AL12/AM12*100</f>
        <v>84.2652058934643</v>
      </c>
      <c r="AO12" s="18" t="n">
        <v>14091</v>
      </c>
      <c r="AP12" s="18" t="n">
        <v>16808</v>
      </c>
      <c r="AQ12" s="21" t="n">
        <f aca="false">AO12/AP12*100</f>
        <v>83.8350785340314</v>
      </c>
      <c r="AR12" s="18" t="n">
        <v>14519</v>
      </c>
      <c r="AS12" s="18" t="n">
        <v>17204</v>
      </c>
      <c r="AT12" s="21" t="n">
        <f aca="false">AR12/AS12*100</f>
        <v>84.3931643803767</v>
      </c>
      <c r="AU12" s="18" t="n">
        <v>14224</v>
      </c>
      <c r="AV12" s="18" t="n">
        <v>17121</v>
      </c>
      <c r="AW12" s="21" t="n">
        <f aca="false">AU12/AV12*100</f>
        <v>83.0792593890544</v>
      </c>
    </row>
    <row r="13" customFormat="false" ht="40.5" hidden="false" customHeight="true" outlineLevel="0" collapsed="false">
      <c r="A13" s="13" t="s">
        <v>29</v>
      </c>
      <c r="B13" s="14" t="n">
        <v>835</v>
      </c>
      <c r="C13" s="14" t="n">
        <v>1085</v>
      </c>
      <c r="D13" s="15" t="n">
        <f aca="false">B13/C13*100</f>
        <v>76.9585253456221</v>
      </c>
      <c r="E13" s="14" t="n">
        <v>955</v>
      </c>
      <c r="F13" s="14" t="n">
        <v>1168</v>
      </c>
      <c r="G13" s="15" t="n">
        <f aca="false">E13/F13*100</f>
        <v>81.763698630137</v>
      </c>
      <c r="H13" s="14" t="n">
        <v>1082</v>
      </c>
      <c r="I13" s="14" t="n">
        <v>1125</v>
      </c>
      <c r="J13" s="15" t="n">
        <f aca="false">H13/I13*100</f>
        <v>96.1777777777778</v>
      </c>
      <c r="K13" s="14" t="n">
        <v>894</v>
      </c>
      <c r="L13" s="14" t="n">
        <v>1290</v>
      </c>
      <c r="M13" s="15" t="n">
        <f aca="false">K13/L13*100</f>
        <v>69.3023255813954</v>
      </c>
      <c r="N13" s="16" t="n">
        <v>821</v>
      </c>
      <c r="O13" s="16" t="n">
        <v>1375</v>
      </c>
      <c r="P13" s="15" t="n">
        <f aca="false">N13/O13*100</f>
        <v>59.7090909090909</v>
      </c>
      <c r="Q13" s="17" t="n">
        <v>1231</v>
      </c>
      <c r="R13" s="18" t="n">
        <v>1428</v>
      </c>
      <c r="S13" s="15" t="n">
        <f aca="false">Q13/R13*100</f>
        <v>86.2044817927171</v>
      </c>
      <c r="T13" s="17" t="n">
        <v>1120</v>
      </c>
      <c r="U13" s="17" t="n">
        <v>1496</v>
      </c>
      <c r="V13" s="15" t="n">
        <f aca="false">T13/U13*100</f>
        <v>74.8663101604278</v>
      </c>
      <c r="W13" s="19" t="n">
        <v>1225</v>
      </c>
      <c r="X13" s="18" t="n">
        <v>1667</v>
      </c>
      <c r="Y13" s="15" t="n">
        <f aca="false">W13/X13*100</f>
        <v>73.4853029394121</v>
      </c>
      <c r="Z13" s="20" t="n">
        <v>1049</v>
      </c>
      <c r="AA13" s="20" t="n">
        <v>1534</v>
      </c>
      <c r="AB13" s="15" t="n">
        <v>68.3833116036506</v>
      </c>
      <c r="AC13" s="18" t="n">
        <v>1196</v>
      </c>
      <c r="AD13" s="18" t="n">
        <v>1797</v>
      </c>
      <c r="AE13" s="15" t="n">
        <v>66.5553700612131</v>
      </c>
      <c r="AF13" s="18" t="n">
        <v>1366</v>
      </c>
      <c r="AG13" s="18" t="n">
        <v>1784</v>
      </c>
      <c r="AH13" s="21" t="n">
        <f aca="false">AF13/AG13*100</f>
        <v>76.5695067264574</v>
      </c>
      <c r="AI13" s="18" t="n">
        <v>1360</v>
      </c>
      <c r="AJ13" s="18" t="n">
        <v>1953</v>
      </c>
      <c r="AK13" s="21" t="n">
        <f aca="false">AI13/AJ13*100</f>
        <v>69.6364567332309</v>
      </c>
      <c r="AL13" s="18" t="n">
        <v>1430</v>
      </c>
      <c r="AM13" s="18" t="n">
        <v>1968</v>
      </c>
      <c r="AN13" s="21" t="n">
        <f aca="false">AL13/AM13*100</f>
        <v>72.6626016260163</v>
      </c>
      <c r="AO13" s="18" t="n">
        <v>1640</v>
      </c>
      <c r="AP13" s="18" t="n">
        <v>2156</v>
      </c>
      <c r="AQ13" s="21" t="n">
        <f aca="false">AO13/AP13*100</f>
        <v>76.0667903525046</v>
      </c>
      <c r="AR13" s="18" t="n">
        <v>1430</v>
      </c>
      <c r="AS13" s="18" t="n">
        <v>1949</v>
      </c>
      <c r="AT13" s="21" t="n">
        <f aca="false">AR13/AS13*100</f>
        <v>73.370959466393</v>
      </c>
      <c r="AU13" s="18" t="n">
        <v>1673</v>
      </c>
      <c r="AV13" s="18" t="n">
        <v>2132</v>
      </c>
      <c r="AW13" s="21" t="n">
        <f aca="false">AU13/AV13*100</f>
        <v>78.4709193245779</v>
      </c>
    </row>
    <row r="14" customFormat="false" ht="40.5" hidden="false" customHeight="true" outlineLevel="0" collapsed="false">
      <c r="A14" s="13" t="s">
        <v>30</v>
      </c>
      <c r="B14" s="14" t="n">
        <v>11339</v>
      </c>
      <c r="C14" s="14" t="n">
        <v>15582</v>
      </c>
      <c r="D14" s="15" t="n">
        <f aca="false">B14/C14*100</f>
        <v>72.769862662046</v>
      </c>
      <c r="E14" s="14" t="n">
        <v>12110</v>
      </c>
      <c r="F14" s="14" t="n">
        <v>17084</v>
      </c>
      <c r="G14" s="15" t="n">
        <f aca="false">E14/F14*100</f>
        <v>70.8850386326387</v>
      </c>
      <c r="H14" s="14" t="n">
        <v>15788</v>
      </c>
      <c r="I14" s="14" t="n">
        <v>16673</v>
      </c>
      <c r="J14" s="15" t="n">
        <f aca="false">H14/I14*100</f>
        <v>94.6920170335273</v>
      </c>
      <c r="K14" s="14" t="n">
        <v>16572</v>
      </c>
      <c r="L14" s="14" t="n">
        <v>17988</v>
      </c>
      <c r="M14" s="15" t="n">
        <f aca="false">K14/L14*100</f>
        <v>92.1280853902602</v>
      </c>
      <c r="N14" s="16" t="n">
        <v>14313</v>
      </c>
      <c r="O14" s="16" t="n">
        <v>18911</v>
      </c>
      <c r="P14" s="15" t="n">
        <f aca="false">N14/O14*100</f>
        <v>75.6861086140342</v>
      </c>
      <c r="Q14" s="17" t="n">
        <v>14131</v>
      </c>
      <c r="R14" s="18" t="n">
        <v>20165</v>
      </c>
      <c r="S14" s="15" t="n">
        <f aca="false">Q14/R14*100</f>
        <v>70.0768658566824</v>
      </c>
      <c r="T14" s="17" t="n">
        <v>17023</v>
      </c>
      <c r="U14" s="17" t="n">
        <v>21299</v>
      </c>
      <c r="V14" s="15" t="n">
        <f aca="false">T14/U14*100</f>
        <v>79.9239400910841</v>
      </c>
      <c r="W14" s="19" t="n">
        <v>19135</v>
      </c>
      <c r="X14" s="18" t="n">
        <v>22318</v>
      </c>
      <c r="Y14" s="15" t="n">
        <f aca="false">W14/X14*100</f>
        <v>85.7379693520925</v>
      </c>
      <c r="Z14" s="20" t="n">
        <v>19062</v>
      </c>
      <c r="AA14" s="20" t="n">
        <v>24299</v>
      </c>
      <c r="AB14" s="15" t="n">
        <v>78.4476727437343</v>
      </c>
      <c r="AC14" s="18" t="n">
        <v>19796</v>
      </c>
      <c r="AD14" s="18" t="n">
        <v>25412</v>
      </c>
      <c r="AE14" s="15" t="n">
        <v>77.9002046277349</v>
      </c>
      <c r="AF14" s="18" t="n">
        <v>20039</v>
      </c>
      <c r="AG14" s="18" t="n">
        <v>26114</v>
      </c>
      <c r="AH14" s="21" t="n">
        <f aca="false">AF14/AG14*100</f>
        <v>76.7366163743586</v>
      </c>
      <c r="AI14" s="18" t="n">
        <v>20977</v>
      </c>
      <c r="AJ14" s="18" t="n">
        <v>26931</v>
      </c>
      <c r="AK14" s="21" t="n">
        <f aca="false">AI14/AJ14*100</f>
        <v>77.891649029</v>
      </c>
      <c r="AL14" s="18" t="n">
        <v>21954</v>
      </c>
      <c r="AM14" s="18" t="n">
        <v>27514</v>
      </c>
      <c r="AN14" s="21" t="n">
        <f aca="false">AL14/AM14*100</f>
        <v>79.7921058370284</v>
      </c>
      <c r="AO14" s="18" t="n">
        <v>22980</v>
      </c>
      <c r="AP14" s="18" t="n">
        <v>28946</v>
      </c>
      <c r="AQ14" s="21" t="n">
        <f aca="false">AO14/AP14*100</f>
        <v>79.3892074898086</v>
      </c>
      <c r="AR14" s="18" t="n">
        <v>23169</v>
      </c>
      <c r="AS14" s="18" t="n">
        <v>29207</v>
      </c>
      <c r="AT14" s="21" t="n">
        <f aca="false">AR14/AS14*100</f>
        <v>79.3268736946622</v>
      </c>
      <c r="AU14" s="18" t="n">
        <v>24038</v>
      </c>
      <c r="AV14" s="18" t="n">
        <v>29553</v>
      </c>
      <c r="AW14" s="21" t="n">
        <f aca="false">AU14/AV14*100</f>
        <v>81.3386119852468</v>
      </c>
    </row>
    <row r="15" customFormat="false" ht="40.5" hidden="false" customHeight="true" outlineLevel="0" collapsed="false">
      <c r="A15" s="22" t="s">
        <v>31</v>
      </c>
      <c r="B15" s="14" t="n">
        <v>854</v>
      </c>
      <c r="C15" s="14"/>
      <c r="D15" s="15"/>
      <c r="E15" s="14" t="n">
        <v>344</v>
      </c>
      <c r="F15" s="14"/>
      <c r="G15" s="15"/>
      <c r="H15" s="14" t="n">
        <v>736</v>
      </c>
      <c r="I15" s="14" t="n">
        <v>912</v>
      </c>
      <c r="J15" s="15" t="n">
        <f aca="false">H15/I15*100</f>
        <v>80.7017543859649</v>
      </c>
      <c r="K15" s="14" t="n">
        <v>696</v>
      </c>
      <c r="L15" s="14" t="n">
        <v>1017</v>
      </c>
      <c r="M15" s="15" t="n">
        <f aca="false">K15/L15*100</f>
        <v>68.4365781710914</v>
      </c>
      <c r="N15" s="16" t="n">
        <v>880</v>
      </c>
      <c r="O15" s="16" t="n">
        <v>1054</v>
      </c>
      <c r="P15" s="15" t="n">
        <f aca="false">N15/O15*100</f>
        <v>83.4914611005693</v>
      </c>
      <c r="Q15" s="17" t="n">
        <v>2125</v>
      </c>
      <c r="R15" s="18" t="n">
        <v>1175</v>
      </c>
      <c r="S15" s="15" t="n">
        <f aca="false">Q15/R15*100</f>
        <v>180.851063829787</v>
      </c>
      <c r="T15" s="17" t="n">
        <v>1054</v>
      </c>
      <c r="U15" s="17" t="n">
        <v>1323</v>
      </c>
      <c r="V15" s="15" t="n">
        <f aca="false">T15/U15*100</f>
        <v>79.6674225245654</v>
      </c>
      <c r="W15" s="19" t="n">
        <v>1039</v>
      </c>
      <c r="X15" s="18" t="n">
        <v>1487</v>
      </c>
      <c r="Y15" s="15" t="n">
        <f aca="false">W15/X15*100</f>
        <v>69.8722259583053</v>
      </c>
      <c r="Z15" s="20" t="n">
        <v>1109</v>
      </c>
      <c r="AA15" s="20" t="n">
        <v>1528</v>
      </c>
      <c r="AB15" s="15" t="n">
        <v>72.5785340314136</v>
      </c>
      <c r="AC15" s="18" t="n">
        <v>1331</v>
      </c>
      <c r="AD15" s="18" t="n">
        <v>1744</v>
      </c>
      <c r="AE15" s="15" t="n">
        <v>76.3188073394496</v>
      </c>
      <c r="AF15" s="18" t="n">
        <v>1262</v>
      </c>
      <c r="AG15" s="18" t="n">
        <v>1764</v>
      </c>
      <c r="AH15" s="21" t="n">
        <f aca="false">AF15/AG15*100</f>
        <v>71.5419501133787</v>
      </c>
      <c r="AI15" s="18" t="n">
        <v>1387</v>
      </c>
      <c r="AJ15" s="18" t="n">
        <v>1792</v>
      </c>
      <c r="AK15" s="21" t="n">
        <f aca="false">AI15/AJ15*100</f>
        <v>77.3995535714286</v>
      </c>
      <c r="AL15" s="18" t="n">
        <v>1550</v>
      </c>
      <c r="AM15" s="18" t="n">
        <v>1882</v>
      </c>
      <c r="AN15" s="21" t="n">
        <f aca="false">AL15/AM15*100</f>
        <v>82.3591923485654</v>
      </c>
      <c r="AO15" s="18" t="n">
        <v>1572</v>
      </c>
      <c r="AP15" s="18" t="n">
        <v>1946</v>
      </c>
      <c r="AQ15" s="21" t="n">
        <f aca="false">AO15/AP15*100</f>
        <v>80.7810894141829</v>
      </c>
      <c r="AR15" s="18" t="n">
        <v>1607</v>
      </c>
      <c r="AS15" s="18" t="n">
        <v>2103</v>
      </c>
      <c r="AT15" s="21" t="n">
        <f aca="false">AR15/AS15*100</f>
        <v>76.414645744175</v>
      </c>
      <c r="AU15" s="18" t="n">
        <v>1713</v>
      </c>
      <c r="AV15" s="18" t="n">
        <v>2026</v>
      </c>
      <c r="AW15" s="21" t="n">
        <f aca="false">AU15/AV15*100</f>
        <v>84.5508390918065</v>
      </c>
    </row>
    <row r="16" customFormat="false" ht="40.5" hidden="false" customHeight="true" outlineLevel="0" collapsed="false">
      <c r="A16" s="23" t="s">
        <v>32</v>
      </c>
      <c r="B16" s="24" t="n">
        <f aca="false">SUM(B11:B15)</f>
        <v>28477</v>
      </c>
      <c r="C16" s="24" t="n">
        <f aca="false">SUM(C11:C15)</f>
        <v>35955</v>
      </c>
      <c r="D16" s="25" t="n">
        <f aca="false">B16/C16*100</f>
        <v>79.2017800027813</v>
      </c>
      <c r="E16" s="24" t="n">
        <f aca="false">SUM(E11:E15)</f>
        <v>27758</v>
      </c>
      <c r="F16" s="24" t="n">
        <f aca="false">SUM(F11:F15)</f>
        <v>37928</v>
      </c>
      <c r="G16" s="25" t="n">
        <f aca="false">E16/F16*100</f>
        <v>73.1860367011179</v>
      </c>
      <c r="H16" s="24" t="n">
        <f aca="false">SUM(H11:H15)</f>
        <v>34072</v>
      </c>
      <c r="I16" s="24" t="n">
        <f aca="false">SUM(I11:I15)</f>
        <v>38551</v>
      </c>
      <c r="J16" s="25" t="n">
        <f aca="false">H16/I16*100</f>
        <v>88.381624341781</v>
      </c>
      <c r="K16" s="24" t="n">
        <f aca="false">SUM(K11:K15)</f>
        <v>32932</v>
      </c>
      <c r="L16" s="24" t="n">
        <f aca="false">SUM(L11:L15)</f>
        <v>40919</v>
      </c>
      <c r="M16" s="25" t="n">
        <f aca="false">K16/L16*100</f>
        <v>80.4809501698477</v>
      </c>
      <c r="N16" s="24" t="n">
        <f aca="false">SUM(N11:N15)</f>
        <v>30007</v>
      </c>
      <c r="O16" s="24" t="n">
        <f aca="false">SUM(O11:O15)</f>
        <v>42685</v>
      </c>
      <c r="P16" s="25" t="n">
        <f aca="false">N16/O16*100</f>
        <v>70.2986997774394</v>
      </c>
      <c r="Q16" s="24" t="n">
        <f aca="false">SUM(Q11:Q15)</f>
        <v>34203</v>
      </c>
      <c r="R16" s="24" t="n">
        <f aca="false">SUM(R11:R15)</f>
        <v>44776</v>
      </c>
      <c r="S16" s="25" t="n">
        <f aca="false">Q16/R16*100</f>
        <v>76.3869036984099</v>
      </c>
      <c r="T16" s="26" t="n">
        <f aca="false">SUM(T11:T15)</f>
        <v>38294</v>
      </c>
      <c r="U16" s="26" t="n">
        <f aca="false">SUM(U11:U15)</f>
        <v>46595</v>
      </c>
      <c r="V16" s="27" t="n">
        <f aca="false">T16/U16*100</f>
        <v>82.1847837750832</v>
      </c>
      <c r="W16" s="26" t="n">
        <f aca="false">SUM(W11:W15)</f>
        <v>39347</v>
      </c>
      <c r="X16" s="26" t="n">
        <f aca="false">SUM(X11:X15)</f>
        <v>48455</v>
      </c>
      <c r="Y16" s="27" t="n">
        <f aca="false">W16/X16*100</f>
        <v>81.2031782065834</v>
      </c>
      <c r="Z16" s="26" t="n">
        <v>39455</v>
      </c>
      <c r="AA16" s="26" t="n">
        <v>50781</v>
      </c>
      <c r="AB16" s="27" t="n">
        <v>77.6963825052677</v>
      </c>
      <c r="AC16" s="26" t="n">
        <v>42532</v>
      </c>
      <c r="AD16" s="26" t="n">
        <v>53100</v>
      </c>
      <c r="AE16" s="27" t="n">
        <v>80.0979284369115</v>
      </c>
      <c r="AF16" s="26" t="n">
        <f aca="false">SUM(AF11:AF15)</f>
        <v>42145</v>
      </c>
      <c r="AG16" s="26" t="n">
        <f aca="false">SUM(AG11:AG15)</f>
        <v>54020</v>
      </c>
      <c r="AH16" s="27" t="n">
        <f aca="false">AF16/AG16*100</f>
        <v>78.0174009626064</v>
      </c>
      <c r="AI16" s="26" t="n">
        <f aca="false">SUM(AI11:AI15)</f>
        <v>42650</v>
      </c>
      <c r="AJ16" s="26" t="n">
        <f aca="false">SUM(AJ11:AJ15)</f>
        <v>54488</v>
      </c>
      <c r="AK16" s="27" t="n">
        <f aca="false">AI16/AJ16*100</f>
        <v>78.2741154015563</v>
      </c>
      <c r="AL16" s="26" t="n">
        <f aca="false">SUM(AL11:AL15)</f>
        <v>45138</v>
      </c>
      <c r="AM16" s="26" t="n">
        <f aca="false">SUM(AM11:AM15)</f>
        <v>55514</v>
      </c>
      <c r="AN16" s="27" t="n">
        <f aca="false">AL16/AM16*100</f>
        <v>81.3092192960334</v>
      </c>
      <c r="AO16" s="26" t="n">
        <f aca="false">SUM(AO11:AO15)</f>
        <v>47778</v>
      </c>
      <c r="AP16" s="26" t="n">
        <f aca="false">SUM(AP11:AP15)</f>
        <v>58643</v>
      </c>
      <c r="AQ16" s="27" t="n">
        <f aca="false">AO16/AP16*100</f>
        <v>81.4726395307198</v>
      </c>
      <c r="AR16" s="26" t="n">
        <f aca="false">SUM(AR11:AR15)</f>
        <v>48279</v>
      </c>
      <c r="AS16" s="26" t="n">
        <f aca="false">SUM(AS11:AS15)</f>
        <v>59369</v>
      </c>
      <c r="AT16" s="27" t="n">
        <f aca="false">AR16/AS16*100</f>
        <v>81.3202176219913</v>
      </c>
      <c r="AU16" s="26" t="n">
        <f aca="false">SUM(AU11:AU15)</f>
        <v>49414</v>
      </c>
      <c r="AV16" s="26" t="n">
        <f aca="false">SUM(AV11:AV15)</f>
        <v>60019</v>
      </c>
      <c r="AW16" s="27" t="n">
        <f aca="false">AU16/AV16*100</f>
        <v>82.3305953114847</v>
      </c>
    </row>
  </sheetData>
  <mergeCells count="30">
    <mergeCell ref="A1:AW1"/>
    <mergeCell ref="A2:AW2"/>
    <mergeCell ref="A3:AW3"/>
    <mergeCell ref="A5:AW5"/>
    <mergeCell ref="A7:A10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Y8:Y10"/>
    <mergeCell ref="AB8:AB10"/>
    <mergeCell ref="AE8:AE10"/>
    <mergeCell ref="AH8:AH10"/>
    <mergeCell ref="AK8:AK10"/>
    <mergeCell ref="AN8:AN10"/>
    <mergeCell ref="AQ8:AQ10"/>
    <mergeCell ref="AT8:AT10"/>
    <mergeCell ref="AW8:AW1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22:32:38Z</dcterms:created>
  <dc:creator>Evidal</dc:creator>
  <dc:description/>
  <dc:language>en-US</dc:language>
  <cp:lastModifiedBy>orobledo</cp:lastModifiedBy>
  <cp:lastPrinted>2011-01-08T00:12:08Z</cp:lastPrinted>
  <dcterms:modified xsi:type="dcterms:W3CDTF">2013-05-28T20:14:31Z</dcterms:modified>
  <cp:revision>0</cp:revision>
  <dc:subject/>
  <dc:title/>
</cp:coreProperties>
</file>