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externalReferences>
    <externalReference r:id="rId4"/>
    <externalReference r:id="rId5"/>
  </externalReferences>
  <definedNames>
    <definedName function="false" hidden="false" name="Excel_BuiltIn_Database" vbProcedure="false">[1]CAPA2F07!$A$3:$N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Dirección de Planeación Programación y Presupuesto</t>
  </si>
  <si>
    <t xml:space="preserve">Departamento de Información y Estadística Educativa</t>
  </si>
  <si>
    <t xml:space="preserve">Evolución Matrícula Secundaria Total</t>
  </si>
  <si>
    <t xml:space="preserve">Ciclo Escolar</t>
  </si>
  <si>
    <t xml:space="preserve">Ensenada</t>
  </si>
  <si>
    <t xml:space="preserve">Mexicali</t>
  </si>
  <si>
    <t xml:space="preserve">Tecate</t>
  </si>
  <si>
    <t xml:space="preserve">Tijuana</t>
  </si>
  <si>
    <t xml:space="preserve">Playas de Rosarito</t>
  </si>
  <si>
    <t xml:space="preserve">Baja California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Incremento</t>
  </si>
  <si>
    <t xml:space="preserve">2000-2001/2001-2002</t>
  </si>
  <si>
    <t xml:space="preserve">2001-2002/2002-2003</t>
  </si>
  <si>
    <t xml:space="preserve">2002-2003/2003-2004</t>
  </si>
  <si>
    <t xml:space="preserve">2003-2004/2004-2005</t>
  </si>
  <si>
    <t xml:space="preserve">2004-2005/2005-2006</t>
  </si>
  <si>
    <t xml:space="preserve">2005-2006/2006-2007</t>
  </si>
  <si>
    <t xml:space="preserve">2006-2007/2007-2008</t>
  </si>
  <si>
    <t xml:space="preserve">2007-2008/2008-2009</t>
  </si>
  <si>
    <t xml:space="preserve">2008-2009/2009-2010</t>
  </si>
  <si>
    <t xml:space="preserve">2009-2010/2009-2011</t>
  </si>
  <si>
    <t xml:space="preserve">2010-2011/2011-2012</t>
  </si>
  <si>
    <t xml:space="preserve">2011-2012/2012-2013</t>
  </si>
  <si>
    <t xml:space="preserve">Porcentaje de Incremento</t>
  </si>
  <si>
    <t xml:space="preserve">2009-2010/2010-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6"/>
      <color rgb="FF000000"/>
      <name val="Tahoma"/>
      <family val="2"/>
    </font>
    <font>
      <sz val="5.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  <a:r>
              <a:rPr b="0" sz="600" spc="-1" strike="noStrike">
                <a:solidFill>
                  <a:srgbClr val="000000"/>
                </a:solidFill>
                <a:latin typeface="Tahoma"/>
              </a:rPr>
              <a:t>Serie Histórica Secundaria</a:t>
            </a:r>
          </a:p>
        </c:rich>
      </c:tx>
      <c:layout>
        <c:manualLayout>
          <c:xMode val="edge"/>
          <c:yMode val="edge"/>
          <c:x val="0.450690024576218"/>
          <c:y val="0.0590303207851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73602621463"/>
          <c:y val="0.165372784532005"/>
          <c:w val="0.928098808998677"/>
          <c:h val="0.7032371466237"/>
        </c:manualLayout>
      </c:layout>
      <c:lineChart>
        <c:grouping val="standard"/>
        <c:varyColors val="0"/>
        <c:ser>
          <c:idx val="0"/>
          <c:order val="0"/>
          <c:tx>
            <c:strRef>
              <c:f>[2]Pag54!$G$7</c:f>
              <c:strCache>
                <c:ptCount val="1"/>
                <c:pt idx="0">
                  <c:v>Baja Califor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54!$A$15:$A$20</c:f>
              <c:strCache>
                <c:ptCount val="6"/>
                <c:pt idx="0">
                  <c:v>2007-2008</c:v>
                </c:pt>
                <c:pt idx="1">
                  <c:v>2008-2009</c:v>
                </c:pt>
                <c:pt idx="2">
                  <c:v>2009-2010</c:v>
                </c:pt>
                <c:pt idx="3">
                  <c:v>2010-2011</c:v>
                </c:pt>
                <c:pt idx="4">
                  <c:v>2011-2012</c:v>
                </c:pt>
                <c:pt idx="5">
                  <c:v>2012-2013</c:v>
                </c:pt>
              </c:strCache>
            </c:strRef>
          </c:cat>
          <c:val>
            <c:numRef>
              <c:f>[2]Pag54!$G$15:$G$20</c:f>
              <c:numCache>
                <c:formatCode>General</c:formatCode>
                <c:ptCount val="6"/>
                <c:pt idx="0">
                  <c:v>159064</c:v>
                </c:pt>
                <c:pt idx="1">
                  <c:v>164755</c:v>
                </c:pt>
                <c:pt idx="2">
                  <c:v>168777</c:v>
                </c:pt>
                <c:pt idx="3">
                  <c:v>170949</c:v>
                </c:pt>
                <c:pt idx="4">
                  <c:v>175545</c:v>
                </c:pt>
                <c:pt idx="5">
                  <c:v>181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6687"/>
        <c:axId val="40933484"/>
      </c:lineChart>
      <c:catAx>
        <c:axId val="54836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933484"/>
        <c:crossesAt val="0"/>
        <c:auto val="1"/>
        <c:lblAlgn val="ctr"/>
        <c:lblOffset val="100"/>
        <c:noMultiLvlLbl val="0"/>
      </c:catAx>
      <c:valAx>
        <c:axId val="40933484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836687"/>
        <c:crossesAt val="1"/>
        <c:crossBetween val="midCat"/>
      </c:valAx>
      <c:spPr>
        <a:gradFill>
          <a:gsLst>
            <a:gs pos="0">
              <a:srgbClr val="ffff99"/>
            </a:gs>
            <a:gs pos="50000">
              <a:srgbClr val="ffffff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774781019598"/>
          <c:y val="0.896440603486158"/>
          <c:w val="0.182305123196169"/>
          <c:h val="0.0672330452614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15</xdr:col>
      <xdr:colOff>81000</xdr:colOff>
      <xdr:row>33</xdr:row>
      <xdr:rowOff>28440</xdr:rowOff>
    </xdr:to>
    <xdr:graphicFrame>
      <xdr:nvGraphicFramePr>
        <xdr:cNvPr id="0" name="Chart 1"/>
        <xdr:cNvGraphicFramePr/>
      </xdr:nvGraphicFramePr>
      <xdr:xfrm>
        <a:off x="5875200" y="1533600"/>
        <a:ext cx="57124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dec/Sidec-i/ARCHIVOS/Tmp/Preeliminares/Publicaci&#243;n/Capacitaci&#243;n%20para%20el%20Trabajo%20fin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ipio"/>
      <sheetName val="Sostenimiento"/>
      <sheetName val="Especialidad"/>
      <sheetName val="CT"/>
      <sheetName val="Cuadro"/>
      <sheetName val="Concen x espec."/>
      <sheetName val="mun.y esp xesc."/>
      <sheetName val="Espe. ordenada"/>
      <sheetName val="Esp repetida"/>
      <sheetName val="CAPA2F07"/>
      <sheetName val="Re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56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31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4" t="s">
        <v>8</v>
      </c>
      <c r="G7" s="4" t="s">
        <v>9</v>
      </c>
    </row>
    <row r="8" customFormat="false" ht="12.75" hidden="true" customHeight="false" outlineLevel="0" collapsed="false">
      <c r="A8" s="5" t="s">
        <v>10</v>
      </c>
      <c r="B8" s="6" t="n">
        <v>20010</v>
      </c>
      <c r="C8" s="6" t="n">
        <v>40601</v>
      </c>
      <c r="D8" s="6" t="n">
        <v>4047</v>
      </c>
      <c r="E8" s="6" t="n">
        <v>55302</v>
      </c>
      <c r="F8" s="6" t="n">
        <v>3340</v>
      </c>
      <c r="G8" s="6" t="n">
        <v>123300</v>
      </c>
    </row>
    <row r="9" customFormat="false" ht="12.75" hidden="true" customHeight="false" outlineLevel="0" collapsed="false">
      <c r="A9" s="5" t="s">
        <v>11</v>
      </c>
      <c r="B9" s="6" t="n">
        <v>20811</v>
      </c>
      <c r="C9" s="6" t="n">
        <v>41760</v>
      </c>
      <c r="D9" s="6" t="n">
        <v>4289</v>
      </c>
      <c r="E9" s="6" t="n">
        <v>58817</v>
      </c>
      <c r="F9" s="6" t="n">
        <v>3877</v>
      </c>
      <c r="G9" s="6" t="n">
        <v>129554</v>
      </c>
    </row>
    <row r="10" customFormat="false" ht="12.75" hidden="true" customHeight="false" outlineLevel="0" collapsed="false">
      <c r="A10" s="5" t="s">
        <v>12</v>
      </c>
      <c r="B10" s="6" t="n">
        <v>21679</v>
      </c>
      <c r="C10" s="6" t="n">
        <v>43042</v>
      </c>
      <c r="D10" s="6" t="n">
        <v>4163</v>
      </c>
      <c r="E10" s="6" t="n">
        <v>63457</v>
      </c>
      <c r="F10" s="6" t="n">
        <v>4126</v>
      </c>
      <c r="G10" s="6" t="n">
        <v>136467</v>
      </c>
    </row>
    <row r="11" customFormat="false" ht="12.75" hidden="true" customHeight="false" outlineLevel="0" collapsed="false">
      <c r="A11" s="5" t="s">
        <v>13</v>
      </c>
      <c r="B11" s="6" t="n">
        <v>22862</v>
      </c>
      <c r="C11" s="6" t="n">
        <v>43831</v>
      </c>
      <c r="D11" s="6" t="n">
        <v>4743</v>
      </c>
      <c r="E11" s="6" t="n">
        <v>67763</v>
      </c>
      <c r="F11" s="6" t="n">
        <v>4453</v>
      </c>
      <c r="G11" s="6" t="n">
        <v>143652</v>
      </c>
    </row>
    <row r="12" customFormat="false" ht="12.75" hidden="true" customHeight="false" outlineLevel="0" collapsed="false">
      <c r="A12" s="5" t="s">
        <v>14</v>
      </c>
      <c r="B12" s="6" t="n">
        <v>23581</v>
      </c>
      <c r="C12" s="6" t="n">
        <v>44496</v>
      </c>
      <c r="D12" s="6" t="n">
        <v>4825</v>
      </c>
      <c r="E12" s="6" t="n">
        <v>71245</v>
      </c>
      <c r="F12" s="6" t="n">
        <v>4784</v>
      </c>
      <c r="G12" s="6" t="n">
        <v>148931</v>
      </c>
    </row>
    <row r="13" customFormat="false" ht="12.75" hidden="false" customHeight="false" outlineLevel="0" collapsed="false">
      <c r="A13" s="7" t="s">
        <v>15</v>
      </c>
      <c r="B13" s="8" t="n">
        <v>23610</v>
      </c>
      <c r="C13" s="8" t="n">
        <v>44620</v>
      </c>
      <c r="D13" s="8" t="n">
        <v>5050</v>
      </c>
      <c r="E13" s="8" t="n">
        <v>73207</v>
      </c>
      <c r="F13" s="8" t="n">
        <v>4965</v>
      </c>
      <c r="G13" s="8" t="n">
        <v>151452</v>
      </c>
    </row>
    <row r="14" customFormat="false" ht="12.75" hidden="false" customHeight="false" outlineLevel="0" collapsed="false">
      <c r="A14" s="9" t="s">
        <v>16</v>
      </c>
      <c r="B14" s="8" t="n">
        <v>23397</v>
      </c>
      <c r="C14" s="8" t="n">
        <v>45187</v>
      </c>
      <c r="D14" s="8" t="n">
        <v>5219</v>
      </c>
      <c r="E14" s="8" t="n">
        <v>74991</v>
      </c>
      <c r="F14" s="8" t="n">
        <v>5080</v>
      </c>
      <c r="G14" s="8" t="n">
        <v>153874</v>
      </c>
    </row>
    <row r="15" customFormat="false" ht="12.75" hidden="false" customHeight="false" outlineLevel="0" collapsed="false">
      <c r="A15" s="9" t="s">
        <v>17</v>
      </c>
      <c r="B15" s="8" t="n">
        <v>23910</v>
      </c>
      <c r="C15" s="8" t="n">
        <v>46346</v>
      </c>
      <c r="D15" s="8" t="n">
        <v>5551</v>
      </c>
      <c r="E15" s="8" t="n">
        <v>77879</v>
      </c>
      <c r="F15" s="8" t="n">
        <v>5378</v>
      </c>
      <c r="G15" s="8" t="n">
        <f aca="false">SUM(B15:F15)</f>
        <v>159064</v>
      </c>
    </row>
    <row r="16" customFormat="false" ht="12.75" hidden="false" customHeight="false" outlineLevel="0" collapsed="false">
      <c r="A16" s="9" t="s">
        <v>18</v>
      </c>
      <c r="B16" s="8" t="n">
        <v>24869</v>
      </c>
      <c r="C16" s="8" t="n">
        <v>47898</v>
      </c>
      <c r="D16" s="8" t="n">
        <v>5579</v>
      </c>
      <c r="E16" s="8" t="n">
        <v>80654</v>
      </c>
      <c r="F16" s="8" t="n">
        <v>5755</v>
      </c>
      <c r="G16" s="8" t="n">
        <f aca="false">SUM(B16:F16)</f>
        <v>164755</v>
      </c>
    </row>
    <row r="17" customFormat="false" ht="12.75" hidden="false" customHeight="false" outlineLevel="0" collapsed="false">
      <c r="A17" s="9" t="s">
        <v>19</v>
      </c>
      <c r="B17" s="8" t="n">
        <v>25898</v>
      </c>
      <c r="C17" s="8" t="n">
        <v>48963</v>
      </c>
      <c r="D17" s="8" t="n">
        <v>5699</v>
      </c>
      <c r="E17" s="8" t="n">
        <v>82374</v>
      </c>
      <c r="F17" s="8" t="n">
        <v>5843</v>
      </c>
      <c r="G17" s="8" t="n">
        <f aca="false">SUM(B17:F17)</f>
        <v>168777</v>
      </c>
    </row>
    <row r="18" customFormat="false" ht="12.75" hidden="false" customHeight="false" outlineLevel="0" collapsed="false">
      <c r="A18" s="9" t="s">
        <v>20</v>
      </c>
      <c r="B18" s="8" t="n">
        <v>26287</v>
      </c>
      <c r="C18" s="8" t="n">
        <v>49324</v>
      </c>
      <c r="D18" s="8" t="n">
        <v>5666</v>
      </c>
      <c r="E18" s="8" t="n">
        <v>83651</v>
      </c>
      <c r="F18" s="8" t="n">
        <v>6021</v>
      </c>
      <c r="G18" s="8" t="n">
        <f aca="false">SUM(B18:F18)</f>
        <v>170949</v>
      </c>
    </row>
    <row r="19" customFormat="false" ht="12.75" hidden="false" customHeight="false" outlineLevel="0" collapsed="false">
      <c r="A19" s="9" t="s">
        <v>21</v>
      </c>
      <c r="B19" s="8" t="n">
        <v>26602</v>
      </c>
      <c r="C19" s="8" t="n">
        <v>50659</v>
      </c>
      <c r="D19" s="8" t="n">
        <v>5958</v>
      </c>
      <c r="E19" s="8" t="n">
        <v>86214</v>
      </c>
      <c r="F19" s="8" t="n">
        <v>6112</v>
      </c>
      <c r="G19" s="8" t="n">
        <f aca="false">SUM(B19:F19)</f>
        <v>175545</v>
      </c>
    </row>
    <row r="20" customFormat="false" ht="12.75" hidden="false" customHeight="false" outlineLevel="0" collapsed="false">
      <c r="A20" s="9" t="s">
        <v>22</v>
      </c>
      <c r="B20" s="8" t="n">
        <v>27574</v>
      </c>
      <c r="C20" s="8" t="n">
        <v>51699</v>
      </c>
      <c r="D20" s="8" t="n">
        <v>5960</v>
      </c>
      <c r="E20" s="8" t="n">
        <v>89897</v>
      </c>
      <c r="F20" s="8" t="n">
        <v>6265</v>
      </c>
      <c r="G20" s="8" t="n">
        <f aca="false">SUM(B20:F20)</f>
        <v>181395</v>
      </c>
    </row>
    <row r="21" customFormat="false" ht="12.75" hidden="false" customHeight="false" outlineLevel="0" collapsed="false">
      <c r="A21" s="10" t="s">
        <v>23</v>
      </c>
      <c r="B21" s="10"/>
      <c r="C21" s="10"/>
      <c r="D21" s="10"/>
      <c r="E21" s="10"/>
      <c r="F21" s="10"/>
      <c r="G21" s="10"/>
    </row>
    <row r="22" customFormat="false" ht="12.75" hidden="true" customHeight="false" outlineLevel="0" collapsed="false">
      <c r="A22" s="7" t="s">
        <v>24</v>
      </c>
      <c r="B22" s="8" t="n">
        <f aca="false">B9-B8</f>
        <v>801</v>
      </c>
      <c r="C22" s="8" t="n">
        <f aca="false">C9-C8</f>
        <v>1159</v>
      </c>
      <c r="D22" s="8" t="n">
        <f aca="false">D9-D8</f>
        <v>242</v>
      </c>
      <c r="E22" s="8" t="n">
        <f aca="false">E9-E8</f>
        <v>3515</v>
      </c>
      <c r="F22" s="8" t="n">
        <f aca="false">F9-F8</f>
        <v>537</v>
      </c>
      <c r="G22" s="8" t="n">
        <f aca="false">G9-G8</f>
        <v>6254</v>
      </c>
    </row>
    <row r="23" customFormat="false" ht="12.75" hidden="true" customHeight="false" outlineLevel="0" collapsed="false">
      <c r="A23" s="7" t="s">
        <v>25</v>
      </c>
      <c r="B23" s="8" t="n">
        <f aca="false">B10-B9</f>
        <v>868</v>
      </c>
      <c r="C23" s="8" t="n">
        <f aca="false">C10-C9</f>
        <v>1282</v>
      </c>
      <c r="D23" s="8" t="n">
        <f aca="false">D10-D9</f>
        <v>-126</v>
      </c>
      <c r="E23" s="8" t="n">
        <f aca="false">E10-E9</f>
        <v>4640</v>
      </c>
      <c r="F23" s="8" t="n">
        <f aca="false">F10-F9</f>
        <v>249</v>
      </c>
      <c r="G23" s="8" t="n">
        <f aca="false">G10-G9</f>
        <v>6913</v>
      </c>
    </row>
    <row r="24" customFormat="false" ht="12.75" hidden="true" customHeight="false" outlineLevel="0" collapsed="false">
      <c r="A24" s="7" t="s">
        <v>26</v>
      </c>
      <c r="B24" s="8" t="n">
        <f aca="false">B11-B10</f>
        <v>1183</v>
      </c>
      <c r="C24" s="8" t="n">
        <f aca="false">C11-C10</f>
        <v>789</v>
      </c>
      <c r="D24" s="8" t="n">
        <f aca="false">D11-D10</f>
        <v>580</v>
      </c>
      <c r="E24" s="8" t="n">
        <f aca="false">E11-E10</f>
        <v>4306</v>
      </c>
      <c r="F24" s="8" t="n">
        <f aca="false">F11-F10</f>
        <v>327</v>
      </c>
      <c r="G24" s="8" t="n">
        <f aca="false">G11-G10</f>
        <v>7185</v>
      </c>
    </row>
    <row r="25" customFormat="false" ht="12.75" hidden="true" customHeight="false" outlineLevel="0" collapsed="false">
      <c r="A25" s="7" t="s">
        <v>27</v>
      </c>
      <c r="B25" s="8" t="n">
        <f aca="false">B12-B11</f>
        <v>719</v>
      </c>
      <c r="C25" s="8" t="n">
        <f aca="false">C12-C11</f>
        <v>665</v>
      </c>
      <c r="D25" s="8" t="n">
        <f aca="false">D12-D11</f>
        <v>82</v>
      </c>
      <c r="E25" s="8" t="n">
        <f aca="false">E12-E11</f>
        <v>3482</v>
      </c>
      <c r="F25" s="8" t="n">
        <f aca="false">F12-F11</f>
        <v>331</v>
      </c>
      <c r="G25" s="8" t="n">
        <f aca="false">G12-G11</f>
        <v>5279</v>
      </c>
    </row>
    <row r="26" customFormat="false" ht="12.75" hidden="true" customHeight="false" outlineLevel="0" collapsed="false">
      <c r="A26" s="7" t="s">
        <v>28</v>
      </c>
      <c r="B26" s="8" t="n">
        <f aca="false">B13-B12</f>
        <v>29</v>
      </c>
      <c r="C26" s="8" t="n">
        <f aca="false">C13-C12</f>
        <v>124</v>
      </c>
      <c r="D26" s="8" t="n">
        <f aca="false">D13-D12</f>
        <v>225</v>
      </c>
      <c r="E26" s="8" t="n">
        <f aca="false">E13-E12</f>
        <v>1962</v>
      </c>
      <c r="F26" s="8" t="n">
        <f aca="false">F13-F12</f>
        <v>181</v>
      </c>
      <c r="G26" s="8" t="n">
        <f aca="false">G13-G12</f>
        <v>2521</v>
      </c>
    </row>
    <row r="27" customFormat="false" ht="12.75" hidden="false" customHeight="false" outlineLevel="0" collapsed="false">
      <c r="A27" s="7" t="s">
        <v>29</v>
      </c>
      <c r="B27" s="8" t="n">
        <f aca="false">B14-B13</f>
        <v>-213</v>
      </c>
      <c r="C27" s="8" t="n">
        <f aca="false">C14-C13</f>
        <v>567</v>
      </c>
      <c r="D27" s="8" t="n">
        <f aca="false">D14-D13</f>
        <v>169</v>
      </c>
      <c r="E27" s="8" t="n">
        <f aca="false">E14-E13</f>
        <v>1784</v>
      </c>
      <c r="F27" s="8" t="n">
        <f aca="false">F14-F13</f>
        <v>115</v>
      </c>
      <c r="G27" s="8" t="n">
        <f aca="false">G14-G13</f>
        <v>2422</v>
      </c>
    </row>
    <row r="28" customFormat="false" ht="12.75" hidden="false" customHeight="false" outlineLevel="0" collapsed="false">
      <c r="A28" s="7" t="s">
        <v>30</v>
      </c>
      <c r="B28" s="8" t="n">
        <f aca="false">B15-B14</f>
        <v>513</v>
      </c>
      <c r="C28" s="8" t="n">
        <f aca="false">C15-C14</f>
        <v>1159</v>
      </c>
      <c r="D28" s="8" t="n">
        <f aca="false">D15-D14</f>
        <v>332</v>
      </c>
      <c r="E28" s="8" t="n">
        <f aca="false">E15-E14</f>
        <v>2888</v>
      </c>
      <c r="F28" s="8" t="n">
        <f aca="false">F15-F14</f>
        <v>298</v>
      </c>
      <c r="G28" s="8" t="n">
        <f aca="false">G15-G14</f>
        <v>5190</v>
      </c>
    </row>
    <row r="29" customFormat="false" ht="12.75" hidden="false" customHeight="false" outlineLevel="0" collapsed="false">
      <c r="A29" s="7" t="s">
        <v>31</v>
      </c>
      <c r="B29" s="8" t="n">
        <f aca="false">B16-B15</f>
        <v>959</v>
      </c>
      <c r="C29" s="8" t="n">
        <f aca="false">C16-C15</f>
        <v>1552</v>
      </c>
      <c r="D29" s="8" t="n">
        <f aca="false">D16-D15</f>
        <v>28</v>
      </c>
      <c r="E29" s="8" t="n">
        <f aca="false">E16-E15</f>
        <v>2775</v>
      </c>
      <c r="F29" s="8" t="n">
        <f aca="false">F16-F15</f>
        <v>377</v>
      </c>
      <c r="G29" s="8" t="n">
        <f aca="false">G16-G15</f>
        <v>5691</v>
      </c>
    </row>
    <row r="30" customFormat="false" ht="12.75" hidden="false" customHeight="false" outlineLevel="0" collapsed="false">
      <c r="A30" s="7" t="s">
        <v>32</v>
      </c>
      <c r="B30" s="8" t="n">
        <f aca="false">B17-B16</f>
        <v>1029</v>
      </c>
      <c r="C30" s="8" t="n">
        <f aca="false">C17-C16</f>
        <v>1065</v>
      </c>
      <c r="D30" s="8" t="n">
        <f aca="false">D17-D16</f>
        <v>120</v>
      </c>
      <c r="E30" s="8" t="n">
        <f aca="false">E17-E16</f>
        <v>1720</v>
      </c>
      <c r="F30" s="8" t="n">
        <f aca="false">F17-F16</f>
        <v>88</v>
      </c>
      <c r="G30" s="8" t="n">
        <f aca="false">G17-G16</f>
        <v>4022</v>
      </c>
    </row>
    <row r="31" customFormat="false" ht="12.75" hidden="false" customHeight="false" outlineLevel="0" collapsed="false">
      <c r="A31" s="7" t="s">
        <v>33</v>
      </c>
      <c r="B31" s="8" t="n">
        <f aca="false">B18-B17</f>
        <v>389</v>
      </c>
      <c r="C31" s="8" t="n">
        <f aca="false">C18-C17</f>
        <v>361</v>
      </c>
      <c r="D31" s="8" t="n">
        <f aca="false">D18-D17</f>
        <v>-33</v>
      </c>
      <c r="E31" s="8" t="n">
        <f aca="false">E18-E17</f>
        <v>1277</v>
      </c>
      <c r="F31" s="8" t="n">
        <f aca="false">F18-F17</f>
        <v>178</v>
      </c>
      <c r="G31" s="8" t="n">
        <f aca="false">G18-G17</f>
        <v>2172</v>
      </c>
    </row>
    <row r="32" customFormat="false" ht="12.75" hidden="false" customHeight="false" outlineLevel="0" collapsed="false">
      <c r="A32" s="7" t="s">
        <v>34</v>
      </c>
      <c r="B32" s="8" t="n">
        <f aca="false">B19-B18</f>
        <v>315</v>
      </c>
      <c r="C32" s="8" t="n">
        <f aca="false">C19-C18</f>
        <v>1335</v>
      </c>
      <c r="D32" s="8" t="n">
        <f aca="false">D19-D18</f>
        <v>292</v>
      </c>
      <c r="E32" s="8" t="n">
        <f aca="false">E19-E18</f>
        <v>2563</v>
      </c>
      <c r="F32" s="8" t="n">
        <f aca="false">F19-F18</f>
        <v>91</v>
      </c>
      <c r="G32" s="8" t="n">
        <f aca="false">G19-G18</f>
        <v>4596</v>
      </c>
    </row>
    <row r="33" customFormat="false" ht="12.75" hidden="false" customHeight="false" outlineLevel="0" collapsed="false">
      <c r="A33" s="7" t="s">
        <v>35</v>
      </c>
      <c r="B33" s="8" t="n">
        <f aca="false">B20-B19</f>
        <v>972</v>
      </c>
      <c r="C33" s="8" t="n">
        <f aca="false">C20-C19</f>
        <v>1040</v>
      </c>
      <c r="D33" s="8" t="n">
        <f aca="false">D20-D19</f>
        <v>2</v>
      </c>
      <c r="E33" s="8" t="n">
        <f aca="false">E20-E19</f>
        <v>3683</v>
      </c>
      <c r="F33" s="8" t="n">
        <f aca="false">F20-F19</f>
        <v>153</v>
      </c>
      <c r="G33" s="8" t="n">
        <f aca="false">G20-G19</f>
        <v>5850</v>
      </c>
    </row>
    <row r="34" customFormat="false" ht="12.75" hidden="false" customHeight="false" outlineLevel="0" collapsed="false">
      <c r="A34" s="10" t="s">
        <v>36</v>
      </c>
      <c r="B34" s="10"/>
      <c r="C34" s="10"/>
      <c r="D34" s="10"/>
      <c r="E34" s="10"/>
      <c r="F34" s="10"/>
      <c r="G34" s="10"/>
    </row>
    <row r="35" customFormat="false" ht="12.75" hidden="true" customHeight="false" outlineLevel="0" collapsed="false">
      <c r="A35" s="7" t="s">
        <v>24</v>
      </c>
      <c r="B35" s="11" t="n">
        <f aca="false">(B9/B8-1)*100</f>
        <v>4.00299850074963</v>
      </c>
      <c r="C35" s="11" t="n">
        <f aca="false">(C9/C8-1)*100</f>
        <v>2.85460949237704</v>
      </c>
      <c r="D35" s="11" t="n">
        <f aca="false">(D9/D8-1)*100</f>
        <v>5.97973807758834</v>
      </c>
      <c r="E35" s="11" t="n">
        <f aca="false">(E9/E8-1)*100</f>
        <v>6.35600882427398</v>
      </c>
      <c r="F35" s="11" t="n">
        <f aca="false">(F9/F8-1)*100</f>
        <v>16.0778443113772</v>
      </c>
      <c r="G35" s="11" t="n">
        <f aca="false">(G9/G8-1)*100</f>
        <v>5.07218167072181</v>
      </c>
    </row>
    <row r="36" customFormat="false" ht="12.75" hidden="true" customHeight="false" outlineLevel="0" collapsed="false">
      <c r="A36" s="7" t="s">
        <v>25</v>
      </c>
      <c r="B36" s="11" t="n">
        <f aca="false">(B10/B9-1)*100</f>
        <v>4.17087117389843</v>
      </c>
      <c r="C36" s="11" t="n">
        <f aca="false">(C10/C9-1)*100</f>
        <v>3.06992337164751</v>
      </c>
      <c r="D36" s="11" t="n">
        <f aca="false">(D10/D9-1)*100</f>
        <v>-2.93774772674283</v>
      </c>
      <c r="E36" s="11" t="n">
        <f aca="false">(E10/E9-1)*100</f>
        <v>7.88887566519885</v>
      </c>
      <c r="F36" s="11" t="n">
        <f aca="false">(F10/F9-1)*100</f>
        <v>6.42249161722981</v>
      </c>
      <c r="G36" s="11" t="n">
        <f aca="false">(G10/G9-1)*100</f>
        <v>5.33599888849436</v>
      </c>
    </row>
    <row r="37" customFormat="false" ht="12.75" hidden="true" customHeight="false" outlineLevel="0" collapsed="false">
      <c r="A37" s="7" t="s">
        <v>26</v>
      </c>
      <c r="B37" s="11" t="n">
        <f aca="false">(B11/B10-1)*100</f>
        <v>5.45689376816274</v>
      </c>
      <c r="C37" s="11" t="n">
        <f aca="false">(C11/C10-1)*100</f>
        <v>1.83309325774825</v>
      </c>
      <c r="D37" s="11" t="n">
        <f aca="false">(D11/D10-1)*100</f>
        <v>13.9322603891424</v>
      </c>
      <c r="E37" s="11" t="n">
        <f aca="false">(E11/E10-1)*100</f>
        <v>6.78569740138992</v>
      </c>
      <c r="F37" s="11" t="n">
        <f aca="false">(F11/F10-1)*100</f>
        <v>7.92535142995638</v>
      </c>
      <c r="G37" s="11" t="n">
        <f aca="false">(G11/G10-1)*100</f>
        <v>5.2650091230847</v>
      </c>
    </row>
    <row r="38" customFormat="false" ht="12.75" hidden="true" customHeight="false" outlineLevel="0" collapsed="false">
      <c r="A38" s="7" t="s">
        <v>27</v>
      </c>
      <c r="B38" s="11" t="n">
        <f aca="false">(B12/B11-1)*100</f>
        <v>3.14495669670196</v>
      </c>
      <c r="C38" s="11" t="n">
        <f aca="false">(C12/C11-1)*100</f>
        <v>1.51719102918026</v>
      </c>
      <c r="D38" s="11" t="n">
        <f aca="false">(D12/D11-1)*100</f>
        <v>1.72886358844613</v>
      </c>
      <c r="E38" s="11" t="n">
        <f aca="false">(E12/E11-1)*100</f>
        <v>5.13849741009105</v>
      </c>
      <c r="F38" s="11" t="n">
        <f aca="false">(F12/F11-1)*100</f>
        <v>7.4331911071188</v>
      </c>
      <c r="G38" s="11" t="n">
        <f aca="false">(G12/G11-1)*100</f>
        <v>3.67485311725559</v>
      </c>
    </row>
    <row r="39" customFormat="false" ht="12.75" hidden="true" customHeight="false" outlineLevel="0" collapsed="false">
      <c r="A39" s="7" t="s">
        <v>28</v>
      </c>
      <c r="B39" s="11" t="n">
        <f aca="false">(B13/B12-1)*100</f>
        <v>0.122980365548542</v>
      </c>
      <c r="C39" s="11" t="n">
        <f aca="false">(C13/C12-1)*100</f>
        <v>0.278676734987404</v>
      </c>
      <c r="D39" s="11" t="n">
        <f aca="false">(D13/D12-1)*100</f>
        <v>4.66321243523316</v>
      </c>
      <c r="E39" s="11" t="n">
        <f aca="false">(E13/E12-1)*100</f>
        <v>2.75387746508526</v>
      </c>
      <c r="F39" s="11" t="n">
        <f aca="false">(F13/F12-1)*100</f>
        <v>3.78344481605351</v>
      </c>
      <c r="G39" s="11" t="n">
        <f aca="false">(G13/G12-1)*100</f>
        <v>1.6927301904909</v>
      </c>
    </row>
    <row r="40" customFormat="false" ht="12.75" hidden="false" customHeight="false" outlineLevel="0" collapsed="false">
      <c r="A40" s="7" t="s">
        <v>29</v>
      </c>
      <c r="B40" s="11" t="n">
        <f aca="false">(B14/B13-1)*100</f>
        <v>-0.902160101651839</v>
      </c>
      <c r="C40" s="11" t="n">
        <f aca="false">(C14/C13-1)*100</f>
        <v>1.27073061407441</v>
      </c>
      <c r="D40" s="11" t="n">
        <f aca="false">(D14/D13-1)*100</f>
        <v>3.34653465346535</v>
      </c>
      <c r="E40" s="11" t="n">
        <f aca="false">(E14/E13-1)*100</f>
        <v>2.43692543062821</v>
      </c>
      <c r="F40" s="11" t="n">
        <f aca="false">(F14/F13-1)*100</f>
        <v>2.31621349446123</v>
      </c>
      <c r="G40" s="11" t="n">
        <f aca="false">(G14/G13-1)*100</f>
        <v>1.59918654095026</v>
      </c>
    </row>
    <row r="41" customFormat="false" ht="12.75" hidden="false" customHeight="false" outlineLevel="0" collapsed="false">
      <c r="A41" s="7" t="s">
        <v>30</v>
      </c>
      <c r="B41" s="11" t="n">
        <f aca="false">(B15/B14-1)*100</f>
        <v>2.19258879343505</v>
      </c>
      <c r="C41" s="11" t="n">
        <f aca="false">(C15/C14-1)*100</f>
        <v>2.56489698364575</v>
      </c>
      <c r="D41" s="11" t="n">
        <f aca="false">(D15/D14-1)*100</f>
        <v>6.36137191032764</v>
      </c>
      <c r="E41" s="11" t="n">
        <f aca="false">(E15/E14-1)*100</f>
        <v>3.85112880212293</v>
      </c>
      <c r="F41" s="11" t="n">
        <f aca="false">(F15/F14-1)*100</f>
        <v>5.86614173228346</v>
      </c>
      <c r="G41" s="11" t="n">
        <f aca="false">(G15/G14-1)*100</f>
        <v>3.37288950699923</v>
      </c>
    </row>
    <row r="42" customFormat="false" ht="12.75" hidden="false" customHeight="false" outlineLevel="0" collapsed="false">
      <c r="A42" s="7" t="s">
        <v>31</v>
      </c>
      <c r="B42" s="11" t="n">
        <f aca="false">(B16/B15-1)*100</f>
        <v>4.01087411125052</v>
      </c>
      <c r="C42" s="11" t="n">
        <f aca="false">(C16/C15-1)*100</f>
        <v>3.348724809045</v>
      </c>
      <c r="D42" s="11" t="n">
        <f aca="false">(D16/D15-1)*100</f>
        <v>0.50441361916771</v>
      </c>
      <c r="E42" s="11" t="n">
        <f aca="false">(E16/E15-1)*100</f>
        <v>3.56321986671633</v>
      </c>
      <c r="F42" s="11" t="n">
        <f aca="false">(F16/F15-1)*100</f>
        <v>7.01004090740052</v>
      </c>
      <c r="G42" s="11" t="n">
        <f aca="false">(G16/G15-1)*100</f>
        <v>3.57780516018709</v>
      </c>
    </row>
    <row r="43" customFormat="false" ht="12.75" hidden="false" customHeight="false" outlineLevel="0" collapsed="false">
      <c r="A43" s="7" t="s">
        <v>32</v>
      </c>
      <c r="B43" s="11" t="n">
        <f aca="false">(B17/B16-1)*100</f>
        <v>4.1376814508022</v>
      </c>
      <c r="C43" s="11" t="n">
        <f aca="false">(C17/C16-1)*100</f>
        <v>2.22347488412877</v>
      </c>
      <c r="D43" s="11" t="n">
        <f aca="false">(D17/D16-1)*100</f>
        <v>2.15092310449903</v>
      </c>
      <c r="E43" s="11" t="n">
        <f aca="false">(E17/E16-1)*100</f>
        <v>2.13256627073672</v>
      </c>
      <c r="F43" s="11" t="n">
        <f aca="false">(F17/F16-1)*100</f>
        <v>1.52910512597741</v>
      </c>
      <c r="G43" s="11" t="n">
        <f aca="false">(G17/G16-1)*100</f>
        <v>2.44120057054413</v>
      </c>
    </row>
    <row r="44" customFormat="false" ht="12.75" hidden="false" customHeight="false" outlineLevel="0" collapsed="false">
      <c r="A44" s="7" t="s">
        <v>37</v>
      </c>
      <c r="B44" s="11" t="n">
        <f aca="false">(B18/B17-1)*100</f>
        <v>1.50204649007646</v>
      </c>
      <c r="C44" s="11" t="n">
        <f aca="false">(C18/C17-1)*100</f>
        <v>0.737291424136588</v>
      </c>
      <c r="D44" s="11" t="n">
        <f aca="false">(D18/D17-1)*100</f>
        <v>-0.579048955957184</v>
      </c>
      <c r="E44" s="11" t="n">
        <f aca="false">(E18/E17-1)*100</f>
        <v>1.55024643698254</v>
      </c>
      <c r="F44" s="11" t="n">
        <f aca="false">(F18/F17-1)*100</f>
        <v>3.04638028410063</v>
      </c>
      <c r="G44" s="11" t="n">
        <f aca="false">(G18/G17-1)*100</f>
        <v>1.2869052062781</v>
      </c>
    </row>
    <row r="45" customFormat="false" ht="12.75" hidden="false" customHeight="false" outlineLevel="0" collapsed="false">
      <c r="A45" s="7" t="s">
        <v>34</v>
      </c>
      <c r="B45" s="11" t="n">
        <f aca="false">(B19/B18-1)*100</f>
        <v>1.19831095218168</v>
      </c>
      <c r="C45" s="11" t="n">
        <f aca="false">(C19/C18-1)*100</f>
        <v>2.70659313924255</v>
      </c>
      <c r="D45" s="11" t="n">
        <f aca="false">(D19/D18-1)*100</f>
        <v>5.15354747617367</v>
      </c>
      <c r="E45" s="11" t="n">
        <f aca="false">(E19/E18-1)*100</f>
        <v>3.06392033568039</v>
      </c>
      <c r="F45" s="11" t="n">
        <f aca="false">(F19/F18-1)*100</f>
        <v>1.51137684769971</v>
      </c>
      <c r="G45" s="11" t="n">
        <f aca="false">(G19/G18-1)*100</f>
        <v>2.68852113788323</v>
      </c>
    </row>
    <row r="46" customFormat="false" ht="12.75" hidden="false" customHeight="false" outlineLevel="0" collapsed="false">
      <c r="A46" s="7" t="s">
        <v>35</v>
      </c>
      <c r="B46" s="11" t="n">
        <f aca="false">(B20/B19-1)*100</f>
        <v>3.65386061198407</v>
      </c>
      <c r="C46" s="11" t="n">
        <f aca="false">(C20/C19-1)*100</f>
        <v>2.05294222152037</v>
      </c>
      <c r="D46" s="11" t="n">
        <f aca="false">(D20/D19-1)*100</f>
        <v>0.0335683115139318</v>
      </c>
      <c r="E46" s="11" t="n">
        <f aca="false">(E20/E19-1)*100</f>
        <v>4.27192799313336</v>
      </c>
      <c r="F46" s="11" t="n">
        <f aca="false">(F20/F19-1)*100</f>
        <v>2.50327225130891</v>
      </c>
      <c r="G46" s="11" t="n">
        <f aca="false">(G20/G19-1)*100</f>
        <v>3.33247885157653</v>
      </c>
    </row>
  </sheetData>
  <mergeCells count="6">
    <mergeCell ref="A1:G1"/>
    <mergeCell ref="A2:G2"/>
    <mergeCell ref="A3:G3"/>
    <mergeCell ref="A5:G5"/>
    <mergeCell ref="A21:G21"/>
    <mergeCell ref="A34:G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0:49:46Z</dcterms:created>
  <dc:creator>Evidal</dc:creator>
  <dc:description/>
  <dc:language>en-US</dc:language>
  <cp:lastModifiedBy>lportillo</cp:lastModifiedBy>
  <cp:lastPrinted>2011-01-08T00:57:49Z</cp:lastPrinted>
  <dcterms:modified xsi:type="dcterms:W3CDTF">2013-05-28T01:08:38Z</dcterms:modified>
  <cp:revision>0</cp:revision>
  <dc:subject/>
  <dc:title/>
</cp:coreProperties>
</file>