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5">
  <si>
    <t xml:space="preserve">Dirección de Planeación Programación y Presupuesto</t>
  </si>
  <si>
    <t xml:space="preserve">Departamento de Información y Estadística Educativa</t>
  </si>
  <si>
    <t xml:space="preserve">Relación Alumno Grupo Secundaria 2012-2013</t>
  </si>
  <si>
    <t xml:space="preserve">Municipio</t>
  </si>
  <si>
    <t xml:space="preserve">Sostenimiento</t>
  </si>
  <si>
    <t xml:space="preserve">Alumnos</t>
  </si>
  <si>
    <t xml:space="preserve">Grupos</t>
  </si>
  <si>
    <t xml:space="preserve">Docentes</t>
  </si>
  <si>
    <t xml:space="preserve">Escuelas</t>
  </si>
  <si>
    <t xml:space="preserve">Relación Alumno Escuela</t>
  </si>
  <si>
    <t xml:space="preserve">Relación Alumno Docente</t>
  </si>
  <si>
    <t xml:space="preserve">Relación Alumno Grupo</t>
  </si>
  <si>
    <t xml:space="preserve">Relación Grupo Escuela</t>
  </si>
  <si>
    <t xml:space="preserve">Relación Docente Escuela</t>
  </si>
  <si>
    <t xml:space="preserve">Ensenada</t>
  </si>
  <si>
    <t xml:space="preserve">Estatal</t>
  </si>
  <si>
    <t xml:space="preserve">Federalizado</t>
  </si>
  <si>
    <t xml:space="preserve">Particular</t>
  </si>
  <si>
    <t xml:space="preserve">Total</t>
  </si>
  <si>
    <t xml:space="preserve">Mexicali</t>
  </si>
  <si>
    <t xml:space="preserve">Tecate</t>
  </si>
  <si>
    <t xml:space="preserve">Tijuana</t>
  </si>
  <si>
    <t xml:space="preserve">Playas de Rosarito</t>
  </si>
  <si>
    <t xml:space="preserve">Rosarito</t>
  </si>
  <si>
    <t xml:space="preserve">Baja Californ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Tahoma"/>
      <family val="2"/>
    </font>
    <font>
      <b val="true"/>
      <sz val="10"/>
      <name val="Tahoma"/>
      <family val="2"/>
    </font>
    <font>
      <b val="true"/>
      <sz val="8"/>
      <color rgb="FFFFFFFF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name val="Tahoma"/>
      <family val="2"/>
    </font>
    <font>
      <sz val="8"/>
      <color rgb="FFFFFFFF"/>
      <name val="Tahoma"/>
      <family val="2"/>
    </font>
    <font>
      <sz val="8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CCCFF"/>
        <bgColor rgb="FFC0C0C0"/>
      </patternFill>
    </fill>
    <fill>
      <patternFill patternType="solid">
        <fgColor rgb="FF0066CC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double">
        <color rgb="FF969696"/>
      </left>
      <right style="double">
        <color rgb="FF969696"/>
      </right>
      <top style="double">
        <color rgb="FF969696"/>
      </top>
      <bottom style="double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3" xfId="20"/>
    <cellStyle name="Normal_Sostenimiento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13.99"/>
    <col collapsed="false" customWidth="true" hidden="false" outlineLevel="0" max="3" min="3" style="1" width="8.85"/>
    <col collapsed="false" customWidth="true" hidden="false" outlineLevel="0" max="5" min="4" style="1" width="9.7"/>
    <col collapsed="false" customWidth="true" hidden="false" outlineLevel="0" max="6" min="6" style="1" width="8.85"/>
    <col collapsed="false" customWidth="true" hidden="false" outlineLevel="0" max="7" min="7" style="1" width="9.56"/>
    <col collapsed="false" customWidth="true" hidden="false" outlineLevel="0" max="8" min="8" style="1" width="10.28"/>
    <col collapsed="false" customWidth="true" hidden="false" outlineLevel="0" max="9" min="9" style="1" width="9.7"/>
    <col collapsed="false" customWidth="true" hidden="false" outlineLevel="0" max="10" min="10" style="1" width="9.85"/>
    <col collapsed="false" customWidth="true" hidden="false" outlineLevel="0" max="11" min="11" style="1" width="10.13"/>
    <col collapsed="false" customWidth="false" hidden="false" outlineLevel="0" max="257" min="12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5" customFormat="false" ht="12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3.5" hidden="false" customHeight="false" outlineLevel="0" collapsed="false"/>
    <row r="7" s="5" customFormat="true" ht="16.5" hidden="false" customHeight="true" outlineLevel="0" collapsed="false">
      <c r="A7" s="3" t="s">
        <v>3</v>
      </c>
      <c r="B7" s="3" t="s">
        <v>4</v>
      </c>
      <c r="C7" s="3" t="s">
        <v>5</v>
      </c>
      <c r="D7" s="3" t="s">
        <v>6</v>
      </c>
      <c r="E7" s="3" t="s">
        <v>7</v>
      </c>
      <c r="F7" s="3" t="s">
        <v>8</v>
      </c>
      <c r="G7" s="4" t="s">
        <v>9</v>
      </c>
      <c r="H7" s="4" t="s">
        <v>10</v>
      </c>
      <c r="I7" s="4" t="s">
        <v>11</v>
      </c>
      <c r="J7" s="4" t="s">
        <v>12</v>
      </c>
      <c r="K7" s="4" t="s">
        <v>13</v>
      </c>
    </row>
    <row r="8" s="5" customFormat="true" ht="16.5" hidden="false" customHeight="true" outlineLevel="0" collapsed="false">
      <c r="A8" s="3"/>
      <c r="B8" s="3"/>
      <c r="C8" s="3"/>
      <c r="D8" s="3"/>
      <c r="E8" s="3"/>
      <c r="F8" s="3"/>
      <c r="G8" s="4"/>
      <c r="H8" s="4"/>
      <c r="I8" s="4"/>
      <c r="J8" s="4"/>
      <c r="K8" s="4"/>
    </row>
    <row r="9" s="5" customFormat="true" ht="16.5" hidden="false" customHeight="true" outlineLevel="0" collapsed="false">
      <c r="A9" s="3"/>
      <c r="B9" s="3"/>
      <c r="C9" s="3"/>
      <c r="D9" s="3"/>
      <c r="E9" s="3"/>
      <c r="F9" s="3"/>
      <c r="G9" s="4"/>
      <c r="H9" s="4"/>
      <c r="I9" s="4"/>
      <c r="J9" s="4"/>
      <c r="K9" s="4"/>
    </row>
    <row r="10" customFormat="false" ht="15" hidden="false" customHeight="true" outlineLevel="0" collapsed="false">
      <c r="A10" s="6" t="s">
        <v>14</v>
      </c>
      <c r="B10" s="7" t="s">
        <v>15</v>
      </c>
      <c r="C10" s="8" t="n">
        <v>13341</v>
      </c>
      <c r="D10" s="8" t="n">
        <v>512</v>
      </c>
      <c r="E10" s="8" t="n">
        <v>804</v>
      </c>
      <c r="F10" s="9" t="n">
        <v>69</v>
      </c>
      <c r="G10" s="10" t="n">
        <f aca="false">C10/F10</f>
        <v>193.347826086957</v>
      </c>
      <c r="H10" s="10" t="n">
        <f aca="false">C10/E10</f>
        <v>16.5932835820896</v>
      </c>
      <c r="I10" s="10" t="n">
        <f aca="false">C10/D10</f>
        <v>26.056640625</v>
      </c>
      <c r="J10" s="10" t="n">
        <f aca="false">E10/F10</f>
        <v>11.6521739130435</v>
      </c>
      <c r="K10" s="10" t="n">
        <f aca="false">D10/F10</f>
        <v>7.42028985507246</v>
      </c>
    </row>
    <row r="11" customFormat="false" ht="15" hidden="false" customHeight="true" outlineLevel="0" collapsed="false">
      <c r="A11" s="6"/>
      <c r="B11" s="7" t="s">
        <v>16</v>
      </c>
      <c r="C11" s="8" t="n">
        <v>12842</v>
      </c>
      <c r="D11" s="8" t="n">
        <v>432</v>
      </c>
      <c r="E11" s="8" t="n">
        <v>908</v>
      </c>
      <c r="F11" s="9" t="n">
        <v>46</v>
      </c>
      <c r="G11" s="10" t="n">
        <f aca="false">C11/F11</f>
        <v>279.173913043478</v>
      </c>
      <c r="H11" s="10" t="n">
        <f aca="false">C11/E11</f>
        <v>14.1431718061674</v>
      </c>
      <c r="I11" s="10" t="n">
        <f aca="false">C11/D11</f>
        <v>29.7268518518519</v>
      </c>
      <c r="J11" s="10" t="n">
        <f aca="false">E11/F11</f>
        <v>19.7391304347826</v>
      </c>
      <c r="K11" s="10" t="n">
        <f aca="false">D11/F11</f>
        <v>9.39130434782609</v>
      </c>
    </row>
    <row r="12" customFormat="false" ht="15" hidden="false" customHeight="true" outlineLevel="0" collapsed="false">
      <c r="A12" s="6"/>
      <c r="B12" s="7" t="s">
        <v>17</v>
      </c>
      <c r="C12" s="8" t="n">
        <v>1391</v>
      </c>
      <c r="D12" s="8" t="n">
        <v>63</v>
      </c>
      <c r="E12" s="8" t="n">
        <v>208</v>
      </c>
      <c r="F12" s="9" t="n">
        <v>19</v>
      </c>
      <c r="G12" s="10" t="n">
        <f aca="false">C12/F12</f>
        <v>73.2105263157895</v>
      </c>
      <c r="H12" s="10" t="n">
        <f aca="false">C12/E12</f>
        <v>6.6875</v>
      </c>
      <c r="I12" s="10" t="n">
        <f aca="false">C12/D12</f>
        <v>22.0793650793651</v>
      </c>
      <c r="J12" s="10" t="n">
        <f aca="false">E12/F12</f>
        <v>10.9473684210526</v>
      </c>
      <c r="K12" s="10" t="n">
        <f aca="false">D12/F12</f>
        <v>3.31578947368421</v>
      </c>
    </row>
    <row r="13" customFormat="false" ht="15" hidden="false" customHeight="true" outlineLevel="0" collapsed="false">
      <c r="A13" s="6"/>
      <c r="B13" s="11" t="s">
        <v>18</v>
      </c>
      <c r="C13" s="12" t="n">
        <v>27574</v>
      </c>
      <c r="D13" s="12" t="n">
        <v>1007</v>
      </c>
      <c r="E13" s="12" t="n">
        <v>1920</v>
      </c>
      <c r="F13" s="13" t="n">
        <v>134</v>
      </c>
      <c r="G13" s="14" t="n">
        <f aca="false">C13/F13</f>
        <v>205.776119402985</v>
      </c>
      <c r="H13" s="14" t="n">
        <f aca="false">C13/E13</f>
        <v>14.3614583333333</v>
      </c>
      <c r="I13" s="14" t="n">
        <f aca="false">C13/D13</f>
        <v>27.382323733863</v>
      </c>
      <c r="J13" s="14" t="n">
        <f aca="false">E13/F13</f>
        <v>14.3283582089552</v>
      </c>
      <c r="K13" s="14" t="n">
        <f aca="false">D13/F13</f>
        <v>7.51492537313433</v>
      </c>
    </row>
    <row r="14" customFormat="false" ht="15" hidden="false" customHeight="true" outlineLevel="0" collapsed="false">
      <c r="A14" s="6" t="s">
        <v>19</v>
      </c>
      <c r="B14" s="7" t="s">
        <v>15</v>
      </c>
      <c r="C14" s="9" t="n">
        <v>28940</v>
      </c>
      <c r="D14" s="9" t="n">
        <v>1008</v>
      </c>
      <c r="E14" s="9" t="n">
        <v>2573</v>
      </c>
      <c r="F14" s="9" t="n">
        <v>105</v>
      </c>
      <c r="G14" s="10" t="n">
        <f aca="false">C14/F14</f>
        <v>275.619047619048</v>
      </c>
      <c r="H14" s="10" t="n">
        <f aca="false">C14/E14</f>
        <v>11.2475709288768</v>
      </c>
      <c r="I14" s="10" t="n">
        <f aca="false">C14/D14</f>
        <v>28.7103174603175</v>
      </c>
      <c r="J14" s="10" t="n">
        <f aca="false">E14/F14</f>
        <v>24.5047619047619</v>
      </c>
      <c r="K14" s="10" t="n">
        <f aca="false">D14/F14</f>
        <v>9.6</v>
      </c>
    </row>
    <row r="15" customFormat="false" ht="15" hidden="false" customHeight="true" outlineLevel="0" collapsed="false">
      <c r="A15" s="6"/>
      <c r="B15" s="7" t="s">
        <v>16</v>
      </c>
      <c r="C15" s="9" t="n">
        <v>18449</v>
      </c>
      <c r="D15" s="9" t="n">
        <v>567</v>
      </c>
      <c r="E15" s="9" t="n">
        <v>1254</v>
      </c>
      <c r="F15" s="9" t="n">
        <v>40</v>
      </c>
      <c r="G15" s="10" t="n">
        <f aca="false">C15/F15</f>
        <v>461.225</v>
      </c>
      <c r="H15" s="10" t="n">
        <f aca="false">C15/E15</f>
        <v>14.7121212121212</v>
      </c>
      <c r="I15" s="10" t="n">
        <f aca="false">C15/D15</f>
        <v>32.5379188712522</v>
      </c>
      <c r="J15" s="10" t="n">
        <f aca="false">E15/F15</f>
        <v>31.35</v>
      </c>
      <c r="K15" s="10" t="n">
        <f aca="false">D15/F15</f>
        <v>14.175</v>
      </c>
    </row>
    <row r="16" customFormat="false" ht="15" hidden="false" customHeight="true" outlineLevel="0" collapsed="false">
      <c r="A16" s="6"/>
      <c r="B16" s="7" t="s">
        <v>17</v>
      </c>
      <c r="C16" s="9" t="n">
        <v>4310</v>
      </c>
      <c r="D16" s="9" t="n">
        <v>165</v>
      </c>
      <c r="E16" s="9" t="n">
        <v>473</v>
      </c>
      <c r="F16" s="9" t="n">
        <v>34</v>
      </c>
      <c r="G16" s="10" t="n">
        <f aca="false">C16/F16</f>
        <v>126.764705882353</v>
      </c>
      <c r="H16" s="10" t="n">
        <f aca="false">C16/E16</f>
        <v>9.11205073995772</v>
      </c>
      <c r="I16" s="10" t="n">
        <f aca="false">C16/D16</f>
        <v>26.1212121212121</v>
      </c>
      <c r="J16" s="10" t="n">
        <f aca="false">E16/F16</f>
        <v>13.9117647058824</v>
      </c>
      <c r="K16" s="10" t="n">
        <f aca="false">D16/F16</f>
        <v>4.85294117647059</v>
      </c>
    </row>
    <row r="17" customFormat="false" ht="15" hidden="false" customHeight="true" outlineLevel="0" collapsed="false">
      <c r="A17" s="6" t="s">
        <v>19</v>
      </c>
      <c r="B17" s="11" t="s">
        <v>18</v>
      </c>
      <c r="C17" s="12" t="n">
        <v>51699</v>
      </c>
      <c r="D17" s="12" t="n">
        <v>1740</v>
      </c>
      <c r="E17" s="12" t="n">
        <v>4300</v>
      </c>
      <c r="F17" s="13" t="n">
        <v>179</v>
      </c>
      <c r="G17" s="14" t="n">
        <f aca="false">C17/F17</f>
        <v>288.821229050279</v>
      </c>
      <c r="H17" s="14" t="n">
        <f aca="false">C17/E17</f>
        <v>12.023023255814</v>
      </c>
      <c r="I17" s="14" t="n">
        <f aca="false">C17/D17</f>
        <v>29.7120689655172</v>
      </c>
      <c r="J17" s="14" t="n">
        <f aca="false">E17/F17</f>
        <v>24.0223463687151</v>
      </c>
      <c r="K17" s="14" t="n">
        <f aca="false">D17/F17</f>
        <v>9.72067039106145</v>
      </c>
    </row>
    <row r="18" customFormat="false" ht="15" hidden="false" customHeight="true" outlineLevel="0" collapsed="false">
      <c r="A18" s="6" t="s">
        <v>20</v>
      </c>
      <c r="B18" s="7" t="s">
        <v>15</v>
      </c>
      <c r="C18" s="15" t="n">
        <v>2313</v>
      </c>
      <c r="D18" s="15" t="n">
        <v>78</v>
      </c>
      <c r="E18" s="15" t="n">
        <v>149</v>
      </c>
      <c r="F18" s="16" t="n">
        <v>10</v>
      </c>
      <c r="G18" s="17" t="n">
        <f aca="false">C18/F18</f>
        <v>231.3</v>
      </c>
      <c r="H18" s="17" t="n">
        <f aca="false">C18/E18</f>
        <v>15.5234899328859</v>
      </c>
      <c r="I18" s="17" t="n">
        <f aca="false">C18/D18</f>
        <v>29.6538461538462</v>
      </c>
      <c r="J18" s="17" t="n">
        <f aca="false">E18/F18</f>
        <v>14.9</v>
      </c>
      <c r="K18" s="17" t="n">
        <f aca="false">D18/F18</f>
        <v>7.8</v>
      </c>
    </row>
    <row r="19" customFormat="false" ht="15" hidden="false" customHeight="true" outlineLevel="0" collapsed="false">
      <c r="A19" s="6"/>
      <c r="B19" s="7" t="s">
        <v>16</v>
      </c>
      <c r="C19" s="15" t="n">
        <v>3447</v>
      </c>
      <c r="D19" s="15" t="n">
        <v>109</v>
      </c>
      <c r="E19" s="15" t="n">
        <v>247</v>
      </c>
      <c r="F19" s="16" t="n">
        <v>11</v>
      </c>
      <c r="G19" s="17" t="n">
        <f aca="false">C19/F19</f>
        <v>313.363636363636</v>
      </c>
      <c r="H19" s="17" t="n">
        <f aca="false">C19/E19</f>
        <v>13.9554655870445</v>
      </c>
      <c r="I19" s="17" t="n">
        <f aca="false">C19/D19</f>
        <v>31.6238532110092</v>
      </c>
      <c r="J19" s="17" t="n">
        <f aca="false">E19/F19</f>
        <v>22.4545454545455</v>
      </c>
      <c r="K19" s="17" t="n">
        <f aca="false">D19/F19</f>
        <v>9.90909090909091</v>
      </c>
    </row>
    <row r="20" customFormat="false" ht="15" hidden="false" customHeight="true" outlineLevel="0" collapsed="false">
      <c r="A20" s="6"/>
      <c r="B20" s="7" t="s">
        <v>17</v>
      </c>
      <c r="C20" s="15" t="n">
        <v>200</v>
      </c>
      <c r="D20" s="15" t="n">
        <v>12</v>
      </c>
      <c r="E20" s="15" t="n">
        <v>44</v>
      </c>
      <c r="F20" s="16" t="n">
        <v>4</v>
      </c>
      <c r="G20" s="17" t="n">
        <f aca="false">C20/F20</f>
        <v>50</v>
      </c>
      <c r="H20" s="17" t="n">
        <f aca="false">C20/E20</f>
        <v>4.54545454545455</v>
      </c>
      <c r="I20" s="17" t="n">
        <f aca="false">C20/D20</f>
        <v>16.6666666666667</v>
      </c>
      <c r="J20" s="17" t="n">
        <f aca="false">E20/F20</f>
        <v>11</v>
      </c>
      <c r="K20" s="17" t="n">
        <f aca="false">D20/F20</f>
        <v>3</v>
      </c>
    </row>
    <row r="21" customFormat="false" ht="15" hidden="false" customHeight="true" outlineLevel="0" collapsed="false">
      <c r="A21" s="6" t="s">
        <v>20</v>
      </c>
      <c r="B21" s="11" t="s">
        <v>18</v>
      </c>
      <c r="C21" s="12" t="n">
        <v>5960</v>
      </c>
      <c r="D21" s="12" t="n">
        <v>199</v>
      </c>
      <c r="E21" s="12" t="n">
        <v>440</v>
      </c>
      <c r="F21" s="13" t="n">
        <v>25</v>
      </c>
      <c r="G21" s="14" t="n">
        <f aca="false">C21/F21</f>
        <v>238.4</v>
      </c>
      <c r="H21" s="14" t="n">
        <f aca="false">C21/E21</f>
        <v>13.5454545454545</v>
      </c>
      <c r="I21" s="14" t="n">
        <f aca="false">C21/D21</f>
        <v>29.9497487437186</v>
      </c>
      <c r="J21" s="14" t="n">
        <f aca="false">E21/F21</f>
        <v>17.6</v>
      </c>
      <c r="K21" s="14" t="n">
        <f aca="false">D21/F21</f>
        <v>7.96</v>
      </c>
    </row>
    <row r="22" customFormat="false" ht="15" hidden="false" customHeight="true" outlineLevel="0" collapsed="false">
      <c r="A22" s="6" t="s">
        <v>21</v>
      </c>
      <c r="B22" s="7" t="s">
        <v>15</v>
      </c>
      <c r="C22" s="15" t="n">
        <v>37540</v>
      </c>
      <c r="D22" s="15" t="n">
        <v>1121</v>
      </c>
      <c r="E22" s="15" t="n">
        <v>2140</v>
      </c>
      <c r="F22" s="16" t="n">
        <v>89</v>
      </c>
      <c r="G22" s="17" t="n">
        <f aca="false">C22/F22</f>
        <v>421.797752808989</v>
      </c>
      <c r="H22" s="17" t="n">
        <f aca="false">C22/E22</f>
        <v>17.5420560747664</v>
      </c>
      <c r="I22" s="17" t="n">
        <f aca="false">C22/D22</f>
        <v>33.4879571810883</v>
      </c>
      <c r="J22" s="17" t="n">
        <f aca="false">E22/F22</f>
        <v>24.0449438202247</v>
      </c>
      <c r="K22" s="17" t="n">
        <f aca="false">D22/F22</f>
        <v>12.5955056179775</v>
      </c>
    </row>
    <row r="23" customFormat="false" ht="15" hidden="false" customHeight="true" outlineLevel="0" collapsed="false">
      <c r="A23" s="6"/>
      <c r="B23" s="7" t="s">
        <v>16</v>
      </c>
      <c r="C23" s="15" t="n">
        <v>44158</v>
      </c>
      <c r="D23" s="15" t="n">
        <v>1232</v>
      </c>
      <c r="E23" s="15" t="n">
        <v>2375</v>
      </c>
      <c r="F23" s="16" t="n">
        <v>83</v>
      </c>
      <c r="G23" s="17" t="n">
        <f aca="false">C23/F23</f>
        <v>532.024096385542</v>
      </c>
      <c r="H23" s="17" t="n">
        <f aca="false">C23/E23</f>
        <v>18.5928421052632</v>
      </c>
      <c r="I23" s="17" t="n">
        <f aca="false">C23/D23</f>
        <v>35.8425324675325</v>
      </c>
      <c r="J23" s="17" t="n">
        <f aca="false">E23/F23</f>
        <v>28.6144578313253</v>
      </c>
      <c r="K23" s="17" t="n">
        <f aca="false">D23/F23</f>
        <v>14.8433734939759</v>
      </c>
    </row>
    <row r="24" customFormat="false" ht="15" hidden="false" customHeight="true" outlineLevel="0" collapsed="false">
      <c r="A24" s="6"/>
      <c r="B24" s="7" t="s">
        <v>17</v>
      </c>
      <c r="C24" s="15" t="n">
        <v>8199</v>
      </c>
      <c r="D24" s="15" t="n">
        <v>350</v>
      </c>
      <c r="E24" s="15" t="n">
        <v>1013</v>
      </c>
      <c r="F24" s="16" t="n">
        <v>95</v>
      </c>
      <c r="G24" s="17" t="n">
        <f aca="false">C24/F24</f>
        <v>86.3052631578947</v>
      </c>
      <c r="H24" s="17" t="n">
        <f aca="false">C24/E24</f>
        <v>8.09378084896347</v>
      </c>
      <c r="I24" s="17" t="n">
        <f aca="false">C24/D24</f>
        <v>23.4257142857143</v>
      </c>
      <c r="J24" s="17" t="n">
        <f aca="false">E24/F24</f>
        <v>10.6631578947368</v>
      </c>
      <c r="K24" s="17" t="n">
        <f aca="false">D24/F24</f>
        <v>3.68421052631579</v>
      </c>
    </row>
    <row r="25" customFormat="false" ht="15" hidden="false" customHeight="true" outlineLevel="0" collapsed="false">
      <c r="A25" s="6" t="s">
        <v>21</v>
      </c>
      <c r="B25" s="11" t="s">
        <v>18</v>
      </c>
      <c r="C25" s="12" t="n">
        <v>89897</v>
      </c>
      <c r="D25" s="12" t="n">
        <v>2703</v>
      </c>
      <c r="E25" s="12" t="n">
        <v>5528</v>
      </c>
      <c r="F25" s="13" t="n">
        <v>267</v>
      </c>
      <c r="G25" s="14" t="n">
        <f aca="false">C25/F25</f>
        <v>336.692883895131</v>
      </c>
      <c r="H25" s="14" t="n">
        <f aca="false">C25/E25</f>
        <v>16.2621201157742</v>
      </c>
      <c r="I25" s="14" t="n">
        <f aca="false">C25/D25</f>
        <v>33.2582315945246</v>
      </c>
      <c r="J25" s="14" t="n">
        <f aca="false">E25/F25</f>
        <v>20.7041198501873</v>
      </c>
      <c r="K25" s="14" t="n">
        <f aca="false">D25/F25</f>
        <v>10.123595505618</v>
      </c>
    </row>
    <row r="26" customFormat="false" ht="15" hidden="false" customHeight="true" outlineLevel="0" collapsed="false">
      <c r="A26" s="6" t="s">
        <v>22</v>
      </c>
      <c r="B26" s="7" t="s">
        <v>15</v>
      </c>
      <c r="C26" s="15" t="n">
        <v>2701</v>
      </c>
      <c r="D26" s="15" t="n">
        <v>81</v>
      </c>
      <c r="E26" s="15" t="n">
        <v>178</v>
      </c>
      <c r="F26" s="16" t="n">
        <v>8</v>
      </c>
      <c r="G26" s="17" t="n">
        <f aca="false">C26/F26</f>
        <v>337.625</v>
      </c>
      <c r="H26" s="17" t="n">
        <f aca="false">C26/E26</f>
        <v>15.1741573033708</v>
      </c>
      <c r="I26" s="17" t="n">
        <f aca="false">C26/D26</f>
        <v>33.3456790123457</v>
      </c>
      <c r="J26" s="17" t="n">
        <f aca="false">E26/F26</f>
        <v>22.25</v>
      </c>
      <c r="K26" s="17" t="n">
        <f aca="false">D26/F26</f>
        <v>10.125</v>
      </c>
    </row>
    <row r="27" customFormat="false" ht="15" hidden="false" customHeight="true" outlineLevel="0" collapsed="false">
      <c r="A27" s="6"/>
      <c r="B27" s="7" t="s">
        <v>16</v>
      </c>
      <c r="C27" s="15" t="n">
        <v>3067</v>
      </c>
      <c r="D27" s="15" t="n">
        <v>90</v>
      </c>
      <c r="E27" s="15" t="n">
        <v>187</v>
      </c>
      <c r="F27" s="16" t="n">
        <v>7</v>
      </c>
      <c r="G27" s="17" t="n">
        <f aca="false">C27/F27</f>
        <v>438.142857142857</v>
      </c>
      <c r="H27" s="17" t="n">
        <f aca="false">C27/E27</f>
        <v>16.4010695187166</v>
      </c>
      <c r="I27" s="17" t="n">
        <f aca="false">C27/D27</f>
        <v>34.0777777777778</v>
      </c>
      <c r="J27" s="17" t="n">
        <f aca="false">E27/F27</f>
        <v>26.7142857142857</v>
      </c>
      <c r="K27" s="17" t="n">
        <f aca="false">D27/F27</f>
        <v>12.8571428571429</v>
      </c>
    </row>
    <row r="28" customFormat="false" ht="15" hidden="false" customHeight="true" outlineLevel="0" collapsed="false">
      <c r="A28" s="6"/>
      <c r="B28" s="18" t="s">
        <v>17</v>
      </c>
      <c r="C28" s="19" t="n">
        <v>497</v>
      </c>
      <c r="D28" s="19" t="n">
        <v>26</v>
      </c>
      <c r="E28" s="19" t="n">
        <v>74</v>
      </c>
      <c r="F28" s="20" t="n">
        <v>9</v>
      </c>
      <c r="G28" s="21" t="n">
        <f aca="false">C28/F28</f>
        <v>55.2222222222222</v>
      </c>
      <c r="H28" s="21" t="n">
        <f aca="false">C28/E28</f>
        <v>6.71621621621622</v>
      </c>
      <c r="I28" s="21" t="n">
        <f aca="false">C28/D28</f>
        <v>19.1153846153846</v>
      </c>
      <c r="J28" s="21" t="n">
        <f aca="false">E28/F28</f>
        <v>8.22222222222222</v>
      </c>
      <c r="K28" s="21" t="n">
        <f aca="false">D28/F28</f>
        <v>2.88888888888889</v>
      </c>
    </row>
    <row r="29" customFormat="false" ht="15" hidden="false" customHeight="true" outlineLevel="0" collapsed="false">
      <c r="A29" s="6" t="s">
        <v>23</v>
      </c>
      <c r="B29" s="11" t="s">
        <v>18</v>
      </c>
      <c r="C29" s="22" t="n">
        <v>6265</v>
      </c>
      <c r="D29" s="22" t="n">
        <v>197</v>
      </c>
      <c r="E29" s="22" t="n">
        <v>439</v>
      </c>
      <c r="F29" s="22" t="n">
        <v>24</v>
      </c>
      <c r="G29" s="23" t="n">
        <f aca="false">C29/F29</f>
        <v>261.041666666667</v>
      </c>
      <c r="H29" s="23" t="n">
        <f aca="false">C29/E29</f>
        <v>14.2710706150342</v>
      </c>
      <c r="I29" s="23" t="n">
        <f aca="false">C29/D29</f>
        <v>31.8020304568528</v>
      </c>
      <c r="J29" s="23" t="n">
        <f aca="false">E29/F29</f>
        <v>18.2916666666667</v>
      </c>
      <c r="K29" s="23" t="n">
        <f aca="false">D29/F29</f>
        <v>8.20833333333333</v>
      </c>
    </row>
    <row r="30" customFormat="false" ht="15" hidden="false" customHeight="true" outlineLevel="0" collapsed="false">
      <c r="A30" s="24" t="s">
        <v>24</v>
      </c>
      <c r="B30" s="25" t="s">
        <v>15</v>
      </c>
      <c r="C30" s="26" t="n">
        <v>84835</v>
      </c>
      <c r="D30" s="26" t="n">
        <v>2800</v>
      </c>
      <c r="E30" s="26" t="n">
        <v>5844</v>
      </c>
      <c r="F30" s="26" t="n">
        <v>281</v>
      </c>
      <c r="G30" s="27" t="n">
        <f aca="false">C30/F30</f>
        <v>301.903914590747</v>
      </c>
      <c r="H30" s="27" t="n">
        <f aca="false">C30/E30</f>
        <v>14.516598220397</v>
      </c>
      <c r="I30" s="27" t="n">
        <f aca="false">C30/D30</f>
        <v>30.2982142857143</v>
      </c>
      <c r="J30" s="27" t="n">
        <f aca="false">E30/F30</f>
        <v>20.797153024911</v>
      </c>
      <c r="K30" s="27" t="n">
        <f aca="false">D30/F30</f>
        <v>9.9644128113879</v>
      </c>
    </row>
    <row r="31" customFormat="false" ht="15" hidden="false" customHeight="true" outlineLevel="0" collapsed="false">
      <c r="A31" s="24"/>
      <c r="B31" s="25" t="s">
        <v>16</v>
      </c>
      <c r="C31" s="26" t="n">
        <v>81963</v>
      </c>
      <c r="D31" s="26" t="n">
        <v>2430</v>
      </c>
      <c r="E31" s="26" t="n">
        <v>4971</v>
      </c>
      <c r="F31" s="26" t="n">
        <v>187</v>
      </c>
      <c r="G31" s="27" t="n">
        <f aca="false">C31/F31</f>
        <v>438.304812834225</v>
      </c>
      <c r="H31" s="27" t="n">
        <f aca="false">C31/E31</f>
        <v>16.4882317441159</v>
      </c>
      <c r="I31" s="27" t="n">
        <f aca="false">C31/D31</f>
        <v>33.7296296296296</v>
      </c>
      <c r="J31" s="27" t="n">
        <f aca="false">E31/F31</f>
        <v>26.5828877005348</v>
      </c>
      <c r="K31" s="27" t="n">
        <f aca="false">D31/F31</f>
        <v>12.9946524064171</v>
      </c>
    </row>
    <row r="32" customFormat="false" ht="15" hidden="false" customHeight="true" outlineLevel="0" collapsed="false">
      <c r="A32" s="24"/>
      <c r="B32" s="25" t="s">
        <v>17</v>
      </c>
      <c r="C32" s="26" t="n">
        <v>14597</v>
      </c>
      <c r="D32" s="26" t="n">
        <v>616</v>
      </c>
      <c r="E32" s="26" t="n">
        <v>1812</v>
      </c>
      <c r="F32" s="26" t="n">
        <v>161</v>
      </c>
      <c r="G32" s="27" t="n">
        <f aca="false">C32/F32</f>
        <v>90.6645962732919</v>
      </c>
      <c r="H32" s="27" t="n">
        <f aca="false">C32/E32</f>
        <v>8.05573951434879</v>
      </c>
      <c r="I32" s="27" t="n">
        <f aca="false">C32/D32</f>
        <v>23.6964285714286</v>
      </c>
      <c r="J32" s="27" t="n">
        <f aca="false">E32/F32</f>
        <v>11.2546583850932</v>
      </c>
      <c r="K32" s="27" t="n">
        <f aca="false">D32/F32</f>
        <v>3.82608695652174</v>
      </c>
    </row>
    <row r="33" customFormat="false" ht="15" hidden="false" customHeight="true" outlineLevel="0" collapsed="false">
      <c r="A33" s="24" t="s">
        <v>24</v>
      </c>
      <c r="B33" s="28" t="s">
        <v>18</v>
      </c>
      <c r="C33" s="29" t="n">
        <v>181395</v>
      </c>
      <c r="D33" s="29" t="n">
        <v>5846</v>
      </c>
      <c r="E33" s="29" t="n">
        <v>12627</v>
      </c>
      <c r="F33" s="29" t="n">
        <v>629</v>
      </c>
      <c r="G33" s="30" t="n">
        <f aca="false">C33/F33</f>
        <v>288.386327503975</v>
      </c>
      <c r="H33" s="30" t="n">
        <f aca="false">C33/E33</f>
        <v>14.3656450463293</v>
      </c>
      <c r="I33" s="30" t="n">
        <f aca="false">C33/D33</f>
        <v>31.0289086554909</v>
      </c>
      <c r="J33" s="30" t="n">
        <f aca="false">E33/F33</f>
        <v>20.0747217806041</v>
      </c>
      <c r="K33" s="30" t="n">
        <f aca="false">D33/F33</f>
        <v>9.29411764705882</v>
      </c>
    </row>
    <row r="34" customFormat="false" ht="13.5" hidden="false" customHeight="false" outlineLevel="0" collapsed="false"/>
  </sheetData>
  <mergeCells count="21">
    <mergeCell ref="A1:K1"/>
    <mergeCell ref="A2:K2"/>
    <mergeCell ref="A3:K3"/>
    <mergeCell ref="A5:K5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A10:A13"/>
    <mergeCell ref="A14:A17"/>
    <mergeCell ref="A18:A21"/>
    <mergeCell ref="A22:A25"/>
    <mergeCell ref="A26:A29"/>
    <mergeCell ref="A30:A3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0T17:47:52Z</dcterms:created>
  <dc:creator>Evidal</dc:creator>
  <dc:description/>
  <dc:language>en-US</dc:language>
  <cp:lastModifiedBy>lportillo</cp:lastModifiedBy>
  <cp:lastPrinted>2008-02-14T20:02:39Z</cp:lastPrinted>
  <dcterms:modified xsi:type="dcterms:W3CDTF">2013-05-28T02:05:08Z</dcterms:modified>
  <cp:revision>0</cp:revision>
  <dc:subject/>
  <dc:title/>
</cp:coreProperties>
</file>