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bacio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Dirección de Planeación Programación y Presupuesto</t>
  </si>
  <si>
    <t xml:space="preserve">Departamento de Información y Estadística Educativa</t>
  </si>
  <si>
    <t xml:space="preserve">Reprobación Secundaria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Aprobados</t>
  </si>
  <si>
    <t xml:space="preserve">Existencia</t>
  </si>
  <si>
    <t xml:space="preserve">%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00"/>
      <rgbColor rgb="FF008000"/>
      <rgbColor rgb="FF000076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6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ahoma"/>
              </a:defRPr>
            </a:pPr>
            <a:r>
              <a:rPr b="1" sz="700" spc="-1" strike="noStrike">
                <a:solidFill>
                  <a:srgbClr val="000000"/>
                </a:solidFill>
                <a:latin typeface="Tahoma"/>
              </a:rPr>
              <a:t>Reprobación Secundaria  por Municipio 2011-2012</a:t>
            </a:r>
          </a:p>
        </c:rich>
      </c:tx>
      <c:layout>
        <c:manualLayout>
          <c:xMode val="edge"/>
          <c:yMode val="edge"/>
          <c:x val="0.331731909845789"/>
          <c:y val="0.0538606403013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924080664295"/>
          <c:y val="0.170747018204645"/>
          <c:w val="0.975207591933571"/>
          <c:h val="0.7743879472693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d0000"/>
                  </a:gs>
                  <a:gs pos="50000">
                    <a:srgbClr val="ff0000"/>
                  </a:gs>
                  <a:gs pos="100000">
                    <a:srgbClr val="ad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300"/>
                  </a:gs>
                  <a:gs pos="50000">
                    <a:srgbClr val="008000"/>
                  </a:gs>
                  <a:gs pos="100000">
                    <a:srgbClr val="006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51!$A$8:$A$13</c:f>
              <c:strCache>
                <c:ptCount val="6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  <c:pt idx="5">
                  <c:v>Baja California</c:v>
                </c:pt>
              </c:strCache>
            </c:strRef>
          </c:cat>
          <c:val>
            <c:numRef>
              <c:f>[1]Pag51!$AH$8:$AH$13</c:f>
              <c:numCache>
                <c:formatCode>General</c:formatCode>
                <c:ptCount val="6"/>
                <c:pt idx="0">
                  <c:v>12.4867225303907</c:v>
                </c:pt>
                <c:pt idx="1">
                  <c:v>10.6869133980901</c:v>
                </c:pt>
                <c:pt idx="2">
                  <c:v>17.8141886003138</c:v>
                </c:pt>
                <c:pt idx="3">
                  <c:v>14.8654662673354</c:v>
                </c:pt>
                <c:pt idx="4">
                  <c:v>15.4886188601746</c:v>
                </c:pt>
                <c:pt idx="5">
                  <c:v>13.4222427428139</c:v>
                </c:pt>
              </c:numCache>
            </c:numRef>
          </c:val>
        </c:ser>
        <c:gapWidth val="150"/>
        <c:shape val="box"/>
        <c:axId val="16856068"/>
        <c:axId val="20163251"/>
        <c:axId val="0"/>
      </c:bar3DChart>
      <c:catAx>
        <c:axId val="1685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163251"/>
        <c:crossesAt val="0"/>
        <c:auto val="1"/>
        <c:lblAlgn val="ctr"/>
        <c:lblOffset val="100"/>
        <c:noMultiLvlLbl val="0"/>
      </c:catAx>
      <c:valAx>
        <c:axId val="2016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8560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8</xdr:row>
      <xdr:rowOff>0</xdr:rowOff>
    </xdr:from>
    <xdr:to>
      <xdr:col>31</xdr:col>
      <xdr:colOff>10800</xdr:colOff>
      <xdr:row>35</xdr:row>
      <xdr:rowOff>114480</xdr:rowOff>
    </xdr:to>
    <xdr:graphicFrame>
      <xdr:nvGraphicFramePr>
        <xdr:cNvPr id="0" name="Chart 3"/>
        <xdr:cNvGraphicFramePr/>
      </xdr:nvGraphicFramePr>
      <xdr:xfrm>
        <a:off x="2878560" y="4819680"/>
        <a:ext cx="6069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1" width="11.13"/>
    <col collapsed="false" customWidth="true" hidden="true" outlineLevel="0" max="3" min="3" style="1" width="10.13"/>
    <col collapsed="false" customWidth="true" hidden="true" outlineLevel="0" max="4" min="4" style="1" width="4.99"/>
    <col collapsed="false" customWidth="true" hidden="true" outlineLevel="0" max="5" min="5" style="1" width="11.13"/>
    <col collapsed="false" customWidth="true" hidden="true" outlineLevel="0" max="6" min="6" style="1" width="10.28"/>
    <col collapsed="false" customWidth="true" hidden="true" outlineLevel="0" max="7" min="7" style="1" width="7.56"/>
    <col collapsed="false" customWidth="true" hidden="true" outlineLevel="0" max="8" min="8" style="1" width="11.28"/>
    <col collapsed="false" customWidth="true" hidden="true" outlineLevel="0" max="9" min="9" style="1" width="10.28"/>
    <col collapsed="false" customWidth="true" hidden="true" outlineLevel="0" max="10" min="10" style="1" width="9.99"/>
    <col collapsed="false" customWidth="true" hidden="true" outlineLevel="0" max="11" min="11" style="1" width="11.28"/>
    <col collapsed="false" customWidth="true" hidden="true" outlineLevel="0" max="12" min="12" style="1" width="13.56"/>
    <col collapsed="false" customWidth="true" hidden="true" outlineLevel="0" max="13" min="13" style="1" width="7.42"/>
    <col collapsed="false" customWidth="true" hidden="true" outlineLevel="0" max="14" min="14" style="1" width="11.28"/>
    <col collapsed="false" customWidth="true" hidden="true" outlineLevel="0" max="15" min="15" style="1" width="10.28"/>
    <col collapsed="false" customWidth="true" hidden="true" outlineLevel="0" max="16" min="16" style="1" width="8.7"/>
    <col collapsed="false" customWidth="true" hidden="true" outlineLevel="0" max="17" min="17" style="1" width="11.28"/>
    <col collapsed="false" customWidth="true" hidden="true" outlineLevel="0" max="18" min="18" style="1" width="10.28"/>
    <col collapsed="false" customWidth="true" hidden="true" outlineLevel="0" max="19" min="19" style="1" width="10.13"/>
    <col collapsed="false" customWidth="false" hidden="true" outlineLevel="0" max="22" min="20" style="1" width="12.28"/>
    <col collapsed="false" customWidth="false" hidden="false" outlineLevel="0" max="257" min="23" style="1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4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true" outlineLevel="0" collapsed="false">
      <c r="A7" s="5" t="s">
        <v>3</v>
      </c>
      <c r="B7" s="6" t="s">
        <v>4</v>
      </c>
      <c r="C7" s="6"/>
      <c r="D7" s="6"/>
      <c r="E7" s="7" t="s">
        <v>5</v>
      </c>
      <c r="F7" s="7"/>
      <c r="G7" s="7"/>
      <c r="H7" s="7" t="s">
        <v>6</v>
      </c>
      <c r="I7" s="7"/>
      <c r="J7" s="7"/>
      <c r="K7" s="7" t="s">
        <v>7</v>
      </c>
      <c r="L7" s="7"/>
      <c r="M7" s="7"/>
      <c r="N7" s="7" t="s">
        <v>8</v>
      </c>
      <c r="O7" s="7"/>
      <c r="P7" s="7"/>
      <c r="Q7" s="7" t="s">
        <v>9</v>
      </c>
      <c r="R7" s="7"/>
      <c r="S7" s="7"/>
      <c r="T7" s="7" t="s">
        <v>10</v>
      </c>
      <c r="U7" s="7"/>
      <c r="V7" s="7"/>
      <c r="W7" s="7" t="s">
        <v>11</v>
      </c>
      <c r="X7" s="7"/>
      <c r="Y7" s="7"/>
      <c r="Z7" s="7" t="s">
        <v>12</v>
      </c>
      <c r="AA7" s="7"/>
      <c r="AB7" s="7"/>
      <c r="AC7" s="7" t="s">
        <v>13</v>
      </c>
      <c r="AD7" s="7"/>
      <c r="AE7" s="7"/>
      <c r="AF7" s="7" t="s">
        <v>14</v>
      </c>
      <c r="AG7" s="7"/>
      <c r="AH7" s="7"/>
    </row>
    <row r="8" customFormat="false" ht="31.5" hidden="false" customHeight="true" outlineLevel="0" collapsed="false">
      <c r="A8" s="5"/>
      <c r="B8" s="8" t="s">
        <v>15</v>
      </c>
      <c r="C8" s="9" t="s">
        <v>16</v>
      </c>
      <c r="D8" s="9" t="s">
        <v>17</v>
      </c>
      <c r="E8" s="10" t="s">
        <v>15</v>
      </c>
      <c r="F8" s="11" t="s">
        <v>16</v>
      </c>
      <c r="G8" s="11" t="s">
        <v>17</v>
      </c>
      <c r="H8" s="10" t="s">
        <v>15</v>
      </c>
      <c r="I8" s="11" t="s">
        <v>16</v>
      </c>
      <c r="J8" s="11" t="s">
        <v>17</v>
      </c>
      <c r="K8" s="10" t="s">
        <v>15</v>
      </c>
      <c r="L8" s="11" t="s">
        <v>16</v>
      </c>
      <c r="M8" s="11" t="s">
        <v>17</v>
      </c>
      <c r="N8" s="10" t="s">
        <v>15</v>
      </c>
      <c r="O8" s="11" t="s">
        <v>16</v>
      </c>
      <c r="P8" s="11" t="s">
        <v>17</v>
      </c>
      <c r="Q8" s="10" t="s">
        <v>15</v>
      </c>
      <c r="R8" s="11" t="s">
        <v>16</v>
      </c>
      <c r="S8" s="11" t="s">
        <v>17</v>
      </c>
      <c r="T8" s="10" t="s">
        <v>15</v>
      </c>
      <c r="U8" s="11" t="s">
        <v>16</v>
      </c>
      <c r="V8" s="11" t="s">
        <v>17</v>
      </c>
      <c r="W8" s="10" t="s">
        <v>15</v>
      </c>
      <c r="X8" s="11" t="s">
        <v>16</v>
      </c>
      <c r="Y8" s="11" t="s">
        <v>17</v>
      </c>
      <c r="Z8" s="10" t="s">
        <v>15</v>
      </c>
      <c r="AA8" s="11" t="s">
        <v>16</v>
      </c>
      <c r="AB8" s="11" t="s">
        <v>17</v>
      </c>
      <c r="AC8" s="10" t="s">
        <v>15</v>
      </c>
      <c r="AD8" s="11" t="s">
        <v>16</v>
      </c>
      <c r="AE8" s="11" t="s">
        <v>17</v>
      </c>
      <c r="AF8" s="10" t="s">
        <v>15</v>
      </c>
      <c r="AG8" s="11" t="s">
        <v>16</v>
      </c>
      <c r="AH8" s="11" t="s">
        <v>17</v>
      </c>
    </row>
    <row r="9" customFormat="false" ht="31.5" hidden="false" customHeight="true" outlineLevel="0" collapsed="false">
      <c r="A9" s="12" t="s">
        <v>18</v>
      </c>
      <c r="B9" s="13" t="n">
        <v>15839</v>
      </c>
      <c r="C9" s="13" t="n">
        <v>19451</v>
      </c>
      <c r="D9" s="14" t="n">
        <f aca="false">100-B9/C9*100</f>
        <v>18.5697393450208</v>
      </c>
      <c r="E9" s="15" t="n">
        <v>17317</v>
      </c>
      <c r="F9" s="15" t="n">
        <v>20595</v>
      </c>
      <c r="G9" s="14" t="n">
        <f aca="false">100-E9/F9*100</f>
        <v>15.9164845836368</v>
      </c>
      <c r="H9" s="15" t="n">
        <v>18047</v>
      </c>
      <c r="I9" s="15" t="n">
        <v>21335</v>
      </c>
      <c r="J9" s="14" t="n">
        <f aca="false">100-H9/I9*100</f>
        <v>15.4112959925006</v>
      </c>
      <c r="K9" s="15" t="n">
        <v>18639</v>
      </c>
      <c r="L9" s="15" t="n">
        <v>22043</v>
      </c>
      <c r="M9" s="14" t="n">
        <v>15.4425441183142</v>
      </c>
      <c r="N9" s="15" t="n">
        <v>19197</v>
      </c>
      <c r="O9" s="15" t="n">
        <v>22263</v>
      </c>
      <c r="P9" s="14" t="n">
        <v>13.7717288775098</v>
      </c>
      <c r="Q9" s="15" t="n">
        <v>19471</v>
      </c>
      <c r="R9" s="15" t="n">
        <v>22212</v>
      </c>
      <c r="S9" s="14" t="n">
        <f aca="false">100-Q9/R9*100</f>
        <v>12.3401764811813</v>
      </c>
      <c r="T9" s="15" t="n">
        <v>20410</v>
      </c>
      <c r="U9" s="15" t="n">
        <v>22800</v>
      </c>
      <c r="V9" s="14" t="n">
        <f aca="false">100-T9/U9*100</f>
        <v>10.4824561403509</v>
      </c>
      <c r="W9" s="15" t="n">
        <v>21219</v>
      </c>
      <c r="X9" s="15" t="n">
        <v>23835</v>
      </c>
      <c r="Y9" s="14" t="n">
        <f aca="false">100-W9/X9*100</f>
        <v>10.9754562617999</v>
      </c>
      <c r="Z9" s="15" t="n">
        <v>22022</v>
      </c>
      <c r="AA9" s="15" t="n">
        <v>24865</v>
      </c>
      <c r="AB9" s="14" t="n">
        <f aca="false">100-Z9/AA9*100</f>
        <v>11.4337422079228</v>
      </c>
      <c r="AC9" s="15" t="n">
        <v>21856</v>
      </c>
      <c r="AD9" s="15" t="n">
        <v>25009</v>
      </c>
      <c r="AE9" s="14" t="n">
        <f aca="false">100-AC9/AD9*100</f>
        <v>12.607461313927</v>
      </c>
      <c r="AF9" s="15" t="n">
        <v>22245</v>
      </c>
      <c r="AG9" s="15" t="n">
        <v>25419</v>
      </c>
      <c r="AH9" s="14" t="n">
        <f aca="false">100-AF9/AG9*100</f>
        <v>12.4867225303907</v>
      </c>
    </row>
    <row r="10" customFormat="false" ht="31.5" hidden="false" customHeight="true" outlineLevel="0" collapsed="false">
      <c r="A10" s="16" t="s">
        <v>19</v>
      </c>
      <c r="B10" s="13" t="n">
        <v>30008</v>
      </c>
      <c r="C10" s="13" t="n">
        <v>39596</v>
      </c>
      <c r="D10" s="14" t="n">
        <f aca="false">100-B10/C10*100</f>
        <v>24.2145671279927</v>
      </c>
      <c r="E10" s="15" t="n">
        <v>31813</v>
      </c>
      <c r="F10" s="15" t="n">
        <v>40869</v>
      </c>
      <c r="G10" s="14" t="n">
        <f aca="false">100-E10/F10*100</f>
        <v>22.1586043211236</v>
      </c>
      <c r="H10" s="15" t="n">
        <v>33287</v>
      </c>
      <c r="I10" s="15" t="n">
        <v>41713</v>
      </c>
      <c r="J10" s="14" t="n">
        <f aca="false">100-H10/I10*100</f>
        <v>20.1999376693117</v>
      </c>
      <c r="K10" s="15" t="n">
        <v>34689</v>
      </c>
      <c r="L10" s="15" t="n">
        <v>42553</v>
      </c>
      <c r="M10" s="14" t="n">
        <v>18.4804831621742</v>
      </c>
      <c r="N10" s="15" t="n">
        <v>36521</v>
      </c>
      <c r="O10" s="15" t="n">
        <v>42846</v>
      </c>
      <c r="P10" s="14" t="n">
        <v>14.7621714979228</v>
      </c>
      <c r="Q10" s="15" t="n">
        <v>37714</v>
      </c>
      <c r="R10" s="15" t="n">
        <v>43334</v>
      </c>
      <c r="S10" s="14" t="n">
        <f aca="false">100-Q10/R10*100</f>
        <v>12.9690312456732</v>
      </c>
      <c r="T10" s="15" t="n">
        <v>38918</v>
      </c>
      <c r="U10" s="15" t="n">
        <v>44425</v>
      </c>
      <c r="V10" s="14" t="n">
        <f aca="false">100-T10/U10*100</f>
        <v>12.39617332583</v>
      </c>
      <c r="W10" s="15" t="n">
        <v>40542</v>
      </c>
      <c r="X10" s="15" t="n">
        <v>46111</v>
      </c>
      <c r="Y10" s="14" t="n">
        <f aca="false">100-W10/X10*100</f>
        <v>12.0773784997072</v>
      </c>
      <c r="Z10" s="15" t="n">
        <v>41946</v>
      </c>
      <c r="AA10" s="15" t="n">
        <v>46911</v>
      </c>
      <c r="AB10" s="14" t="n">
        <f aca="false">100-Z10/AA10*100</f>
        <v>10.5838715866215</v>
      </c>
      <c r="AC10" s="15" t="n">
        <v>41921</v>
      </c>
      <c r="AD10" s="15" t="n">
        <v>47440</v>
      </c>
      <c r="AE10" s="14" t="n">
        <f aca="false">100-AC10/AD10*100</f>
        <v>11.6336424957841</v>
      </c>
      <c r="AF10" s="15" t="n">
        <v>43583</v>
      </c>
      <c r="AG10" s="15" t="n">
        <v>48798</v>
      </c>
      <c r="AH10" s="14" t="n">
        <f aca="false">100-AF10/AG10*100</f>
        <v>10.6869133980901</v>
      </c>
    </row>
    <row r="11" customFormat="false" ht="31.5" hidden="false" customHeight="true" outlineLevel="0" collapsed="false">
      <c r="A11" s="16" t="s">
        <v>20</v>
      </c>
      <c r="B11" s="13" t="n">
        <v>3125</v>
      </c>
      <c r="C11" s="13" t="n">
        <v>3902</v>
      </c>
      <c r="D11" s="14" t="n">
        <f aca="false">100-B11/C11*100</f>
        <v>19.9128651973347</v>
      </c>
      <c r="E11" s="15" t="n">
        <v>3427</v>
      </c>
      <c r="F11" s="15" t="n">
        <v>4210</v>
      </c>
      <c r="G11" s="14" t="n">
        <f aca="false">100-E11/F11*100</f>
        <v>18.5985748218527</v>
      </c>
      <c r="H11" s="15" t="n">
        <v>3634</v>
      </c>
      <c r="I11" s="15" t="n">
        <v>4465</v>
      </c>
      <c r="J11" s="14" t="n">
        <f aca="false">100-H11/I11*100</f>
        <v>18.6114221724524</v>
      </c>
      <c r="K11" s="15" t="n">
        <v>3625</v>
      </c>
      <c r="L11" s="15" t="n">
        <v>4547</v>
      </c>
      <c r="M11" s="14" t="n">
        <v>20.2771057840334</v>
      </c>
      <c r="N11" s="15" t="n">
        <v>3875</v>
      </c>
      <c r="O11" s="15" t="n">
        <v>4778</v>
      </c>
      <c r="P11" s="14" t="n">
        <v>18.8991209711176</v>
      </c>
      <c r="Q11" s="15" t="n">
        <v>4212</v>
      </c>
      <c r="R11" s="15" t="n">
        <v>4975</v>
      </c>
      <c r="S11" s="14" t="n">
        <f aca="false">100-Q11/R11*100</f>
        <v>15.3366834170854</v>
      </c>
      <c r="T11" s="15" t="n">
        <v>4394</v>
      </c>
      <c r="U11" s="15" t="n">
        <v>5235</v>
      </c>
      <c r="V11" s="14" t="n">
        <f aca="false">100-T11/U11*100</f>
        <v>16.0649474689589</v>
      </c>
      <c r="W11" s="15" t="n">
        <v>4328</v>
      </c>
      <c r="X11" s="15" t="n">
        <v>5256</v>
      </c>
      <c r="Y11" s="14" t="n">
        <f aca="false">100-W11/X11*100</f>
        <v>17.6560121765601</v>
      </c>
      <c r="Z11" s="15" t="n">
        <v>4512</v>
      </c>
      <c r="AA11" s="15" t="n">
        <v>5446</v>
      </c>
      <c r="AB11" s="14" t="n">
        <f aca="false">100-Z11/AA11*100</f>
        <v>17.1502019831069</v>
      </c>
      <c r="AC11" s="15" t="n">
        <v>4392</v>
      </c>
      <c r="AD11" s="15" t="n">
        <v>5425</v>
      </c>
      <c r="AE11" s="14" t="n">
        <f aca="false">100-AC11/AD11*100</f>
        <v>19.0414746543779</v>
      </c>
      <c r="AF11" s="15" t="n">
        <v>4715</v>
      </c>
      <c r="AG11" s="15" t="n">
        <v>5737</v>
      </c>
      <c r="AH11" s="14" t="n">
        <f aca="false">100-AF11/AG11*100</f>
        <v>17.8141886003138</v>
      </c>
    </row>
    <row r="12" customFormat="false" ht="31.5" hidden="false" customHeight="true" outlineLevel="0" collapsed="false">
      <c r="A12" s="16" t="s">
        <v>21</v>
      </c>
      <c r="B12" s="13" t="n">
        <v>45574</v>
      </c>
      <c r="C12" s="13" t="n">
        <v>55939</v>
      </c>
      <c r="D12" s="14" t="n">
        <f aca="false">100-B12/C12*100</f>
        <v>18.5291120685032</v>
      </c>
      <c r="E12" s="15" t="n">
        <v>49174</v>
      </c>
      <c r="F12" s="15" t="n">
        <v>60324</v>
      </c>
      <c r="G12" s="14" t="n">
        <f aca="false">100-E12/F12*100</f>
        <v>18.483522312844</v>
      </c>
      <c r="H12" s="15" t="n">
        <v>52286</v>
      </c>
      <c r="I12" s="15" t="n">
        <v>64345</v>
      </c>
      <c r="J12" s="14" t="n">
        <f aca="false">100-H12/I12*100</f>
        <v>18.7411609293651</v>
      </c>
      <c r="K12" s="15" t="n">
        <v>55558</v>
      </c>
      <c r="L12" s="15" t="n">
        <v>67402</v>
      </c>
      <c r="M12" s="14" t="n">
        <v>17.5721788670959</v>
      </c>
      <c r="N12" s="15" t="n">
        <v>58305</v>
      </c>
      <c r="O12" s="15" t="n">
        <v>69395</v>
      </c>
      <c r="P12" s="14" t="n">
        <v>15.9809784566611</v>
      </c>
      <c r="Q12" s="15" t="n">
        <v>60519</v>
      </c>
      <c r="R12" s="15" t="n">
        <v>71215</v>
      </c>
      <c r="S12" s="14" t="n">
        <f aca="false">100-Q12/R12*100</f>
        <v>15.019307730113</v>
      </c>
      <c r="T12" s="15" t="n">
        <v>64596</v>
      </c>
      <c r="U12" s="15" t="n">
        <v>74608</v>
      </c>
      <c r="V12" s="14" t="n">
        <f aca="false">100-T12/U12*100</f>
        <v>13.4194724426335</v>
      </c>
      <c r="W12" s="15" t="n">
        <v>67050</v>
      </c>
      <c r="X12" s="15" t="n">
        <v>77035</v>
      </c>
      <c r="Y12" s="14" t="n">
        <f aca="false">100-W12/X12*100</f>
        <v>12.9616408126176</v>
      </c>
      <c r="Z12" s="15" t="n">
        <v>68238</v>
      </c>
      <c r="AA12" s="15" t="n">
        <v>79150</v>
      </c>
      <c r="AB12" s="14" t="n">
        <f aca="false">100-Z12/AA12*100</f>
        <v>13.7864813644978</v>
      </c>
      <c r="AC12" s="15" t="n">
        <v>68429</v>
      </c>
      <c r="AD12" s="15" t="n">
        <v>80755</v>
      </c>
      <c r="AE12" s="14" t="n">
        <f aca="false">100-AC12/AD12*100</f>
        <v>15.2634511794935</v>
      </c>
      <c r="AF12" s="15" t="n">
        <v>70780</v>
      </c>
      <c r="AG12" s="15" t="n">
        <v>83139</v>
      </c>
      <c r="AH12" s="14" t="n">
        <f aca="false">100-AF12/AG12*100</f>
        <v>14.8654662673354</v>
      </c>
    </row>
    <row r="13" customFormat="false" ht="31.5" hidden="false" customHeight="true" outlineLevel="0" collapsed="false">
      <c r="A13" s="17" t="s">
        <v>22</v>
      </c>
      <c r="B13" s="13" t="n">
        <v>2712</v>
      </c>
      <c r="C13" s="13" t="n">
        <v>3615</v>
      </c>
      <c r="D13" s="14" t="n">
        <f aca="false">100-B13/C13*100</f>
        <v>24.9792531120332</v>
      </c>
      <c r="E13" s="15" t="n">
        <v>2928</v>
      </c>
      <c r="F13" s="15" t="n">
        <v>3855</v>
      </c>
      <c r="G13" s="14" t="n">
        <f aca="false">100-E13/F13*100</f>
        <v>24.0466926070039</v>
      </c>
      <c r="H13" s="15" t="n">
        <v>3295</v>
      </c>
      <c r="I13" s="15" t="n">
        <v>4142</v>
      </c>
      <c r="J13" s="14" t="n">
        <f aca="false">100-H13/I13*100</f>
        <v>20.4490584258812</v>
      </c>
      <c r="K13" s="15" t="n">
        <v>3305</v>
      </c>
      <c r="L13" s="15" t="n">
        <v>4459</v>
      </c>
      <c r="M13" s="14" t="n">
        <v>25.8802422067728</v>
      </c>
      <c r="N13" s="15" t="n">
        <v>3916</v>
      </c>
      <c r="O13" s="15" t="n">
        <v>4752</v>
      </c>
      <c r="P13" s="14" t="n">
        <v>17.5925925925926</v>
      </c>
      <c r="Q13" s="15" t="n">
        <v>4035</v>
      </c>
      <c r="R13" s="15" t="n">
        <v>4869</v>
      </c>
      <c r="S13" s="14" t="n">
        <f aca="false">100-Q13/R13*100</f>
        <v>17.1287738755391</v>
      </c>
      <c r="T13" s="15" t="n">
        <v>4363</v>
      </c>
      <c r="U13" s="15" t="n">
        <v>5216</v>
      </c>
      <c r="V13" s="14" t="n">
        <f aca="false">100-T13/U13*100</f>
        <v>16.353527607362</v>
      </c>
      <c r="W13" s="15" t="n">
        <v>4587</v>
      </c>
      <c r="X13" s="15" t="n">
        <v>5506</v>
      </c>
      <c r="Y13" s="14" t="n">
        <f aca="false">100-W13/X13*100</f>
        <v>16.6908826734472</v>
      </c>
      <c r="Z13" s="15" t="n">
        <v>4629</v>
      </c>
      <c r="AA13" s="15" t="n">
        <v>5584</v>
      </c>
      <c r="AB13" s="14" t="n">
        <f aca="false">100-Z13/AA13*100</f>
        <v>17.102435530086</v>
      </c>
      <c r="AC13" s="15" t="n">
        <v>4804</v>
      </c>
      <c r="AD13" s="15" t="n">
        <v>5780</v>
      </c>
      <c r="AE13" s="14" t="n">
        <f aca="false">100-AC13/AD13*100</f>
        <v>16.8858131487889</v>
      </c>
      <c r="AF13" s="15" t="n">
        <v>4938</v>
      </c>
      <c r="AG13" s="15" t="n">
        <v>5843</v>
      </c>
      <c r="AH13" s="14" t="n">
        <f aca="false">100-AF13/AG13*100</f>
        <v>15.4886188601746</v>
      </c>
    </row>
    <row r="14" customFormat="false" ht="31.5" hidden="false" customHeight="true" outlineLevel="0" collapsed="false">
      <c r="A14" s="18" t="s">
        <v>23</v>
      </c>
      <c r="B14" s="19" t="n">
        <v>97258</v>
      </c>
      <c r="C14" s="19" t="n">
        <v>122503</v>
      </c>
      <c r="D14" s="20" t="n">
        <v>20.607658587953</v>
      </c>
      <c r="E14" s="19" t="n">
        <v>104659</v>
      </c>
      <c r="F14" s="19" t="n">
        <v>129853</v>
      </c>
      <c r="G14" s="20" t="n">
        <v>19.4019391157694</v>
      </c>
      <c r="H14" s="19" t="n">
        <v>110549</v>
      </c>
      <c r="I14" s="19" t="n">
        <v>136000</v>
      </c>
      <c r="J14" s="20" t="n">
        <v>18.7139705882353</v>
      </c>
      <c r="K14" s="19" t="n">
        <v>115816</v>
      </c>
      <c r="L14" s="19" t="n">
        <v>141004</v>
      </c>
      <c r="M14" s="20" t="n">
        <v>17.8633230262971</v>
      </c>
      <c r="N14" s="19" t="n">
        <v>121814</v>
      </c>
      <c r="O14" s="19" t="n">
        <v>144034</v>
      </c>
      <c r="P14" s="20" t="n">
        <v>15.4269130899649</v>
      </c>
      <c r="Q14" s="19" t="n">
        <v>125951</v>
      </c>
      <c r="R14" s="19" t="n">
        <v>146605</v>
      </c>
      <c r="S14" s="20" t="n">
        <v>14.0881961733911</v>
      </c>
      <c r="T14" s="19" t="n">
        <v>132681</v>
      </c>
      <c r="U14" s="19" t="n">
        <v>152284</v>
      </c>
      <c r="V14" s="20" t="n">
        <v>12.8726589792756</v>
      </c>
      <c r="W14" s="19" t="n">
        <v>137726</v>
      </c>
      <c r="X14" s="19" t="n">
        <v>157743</v>
      </c>
      <c r="Y14" s="20" t="n">
        <v>12.6896280659047</v>
      </c>
      <c r="Z14" s="19" t="n">
        <v>141347</v>
      </c>
      <c r="AA14" s="19" t="n">
        <v>161956</v>
      </c>
      <c r="AB14" s="20" t="n">
        <v>12.7250611277137</v>
      </c>
      <c r="AC14" s="19" t="n">
        <f aca="false">SUM(AC9:AC13)</f>
        <v>141402</v>
      </c>
      <c r="AD14" s="19" t="n">
        <f aca="false">SUM(AD9:AD13)</f>
        <v>164409</v>
      </c>
      <c r="AE14" s="20" t="n">
        <f aca="false">100-AC14/AD14*100</f>
        <v>13.9937594657227</v>
      </c>
      <c r="AF14" s="19" t="n">
        <f aca="false">SUM(AF9:AF13)</f>
        <v>146261</v>
      </c>
      <c r="AG14" s="19" t="n">
        <f aca="false">SUM(AG9:AG13)</f>
        <v>168936</v>
      </c>
      <c r="AH14" s="20" t="n">
        <f aca="false">100-AF14/AG14*100</f>
        <v>13.4222427428139</v>
      </c>
    </row>
  </sheetData>
  <mergeCells count="16">
    <mergeCell ref="A1:AH1"/>
    <mergeCell ref="A2:AH2"/>
    <mergeCell ref="A3:AH3"/>
    <mergeCell ref="A5:AH5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2:14:38Z</dcterms:created>
  <dc:creator>Evidal</dc:creator>
  <dc:description/>
  <dc:language>en-US</dc:language>
  <cp:lastModifiedBy>lportillo</cp:lastModifiedBy>
  <cp:lastPrinted>2011-01-08T01:01:56Z</cp:lastPrinted>
  <dcterms:modified xsi:type="dcterms:W3CDTF">2013-05-28T02:05:26Z</dcterms:modified>
  <cp:revision>0</cp:revision>
  <dc:subject/>
  <dc:title/>
</cp:coreProperties>
</file>