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Dirección de Planeación, Programación y Presupuesto</t>
  </si>
  <si>
    <t xml:space="preserve">Departamento de Información y Estadística Educativa</t>
  </si>
  <si>
    <t xml:space="preserve">Absorción Licenciatura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Nuevo Ingreso</t>
  </si>
  <si>
    <t xml:space="preserve">Egresados</t>
  </si>
  <si>
    <t xml:space="preserve">%</t>
  </si>
  <si>
    <t xml:space="preserve">1o</t>
  </si>
  <si>
    <t xml:space="preserve">Bachillerato</t>
  </si>
  <si>
    <t xml:space="preserve">Ciclo Actual</t>
  </si>
  <si>
    <t xml:space="preserve">Ciclo Anterio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K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13.99"/>
    <col collapsed="false" customWidth="true" hidden="true" outlineLevel="0" max="3" min="3" style="1" width="13.43"/>
    <col collapsed="false" customWidth="true" hidden="true" outlineLevel="0" max="4" min="4" style="1" width="9.99"/>
    <col collapsed="false" customWidth="true" hidden="true" outlineLevel="0" max="5" min="5" style="1" width="13.66"/>
    <col collapsed="false" customWidth="true" hidden="true" outlineLevel="0" max="6" min="6" style="1" width="12.99"/>
    <col collapsed="false" customWidth="true" hidden="true" outlineLevel="0" max="7" min="7" style="1" width="9.87"/>
    <col collapsed="false" customWidth="true" hidden="true" outlineLevel="0" max="8" min="8" style="1" width="13.66"/>
    <col collapsed="false" customWidth="true" hidden="true" outlineLevel="0" max="9" min="9" style="1" width="12.88"/>
    <col collapsed="false" customWidth="true" hidden="true" outlineLevel="0" max="10" min="10" style="1" width="9.87"/>
    <col collapsed="false" customWidth="true" hidden="true" outlineLevel="0" max="11" min="11" style="1" width="13.66"/>
    <col collapsed="false" customWidth="true" hidden="true" outlineLevel="0" max="12" min="12" style="1" width="12.88"/>
    <col collapsed="false" customWidth="false" hidden="true" outlineLevel="0" max="13" min="13" style="1" width="11.43"/>
    <col collapsed="false" customWidth="true" hidden="true" outlineLevel="0" max="14" min="14" style="1" width="12.66"/>
    <col collapsed="false" customWidth="true" hidden="true" outlineLevel="0" max="15" min="15" style="1" width="12.88"/>
    <col collapsed="false" customWidth="true" hidden="true" outlineLevel="0" max="16" min="16" style="1" width="7.1"/>
    <col collapsed="false" customWidth="true" hidden="true" outlineLevel="0" max="17" min="17" style="1" width="12.66"/>
    <col collapsed="false" customWidth="true" hidden="true" outlineLevel="0" max="18" min="18" style="1" width="12.88"/>
    <col collapsed="false" customWidth="true" hidden="true" outlineLevel="0" max="19" min="19" style="1" width="7.66"/>
    <col collapsed="false" customWidth="true" hidden="true" outlineLevel="0" max="20" min="20" style="1" width="12.66"/>
    <col collapsed="false" customWidth="true" hidden="true" outlineLevel="0" max="21" min="21" style="1" width="11.87"/>
    <col collapsed="false" customWidth="true" hidden="true" outlineLevel="0" max="22" min="22" style="1" width="10.1"/>
    <col collapsed="false" customWidth="true" hidden="true" outlineLevel="0" max="23" min="23" style="1" width="13.1"/>
    <col collapsed="false" customWidth="false" hidden="true" outlineLevel="0" max="24" min="24" style="1" width="11.43"/>
    <col collapsed="false" customWidth="true" hidden="true" outlineLevel="0" max="25" min="25" style="1" width="9.87"/>
    <col collapsed="false" customWidth="true" hidden="false" outlineLevel="0" max="26" min="26" style="1" width="12.66"/>
    <col collapsed="false" customWidth="false" hidden="false" outlineLevel="0" max="27" min="27" style="1" width="11.43"/>
    <col collapsed="false" customWidth="true" hidden="false" outlineLevel="0" max="28" min="28" style="1" width="10.32"/>
    <col collapsed="false" customWidth="true" hidden="false" outlineLevel="0" max="29" min="29" style="1" width="12.66"/>
    <col collapsed="false" customWidth="false" hidden="false" outlineLevel="0" max="30" min="30" style="1" width="11.43"/>
    <col collapsed="false" customWidth="true" hidden="false" outlineLevel="0" max="31" min="31" style="1" width="10.99"/>
    <col collapsed="false" customWidth="false" hidden="false" outlineLevel="0" max="34" min="32" style="1" width="11.43"/>
    <col collapsed="false" customWidth="true" hidden="false" outlineLevel="0" max="35" min="35" style="1" width="12.55"/>
    <col collapsed="false" customWidth="false" hidden="false" outlineLevel="0" max="257" min="36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5" customFormat="false" ht="13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7" s="5" customFormat="true" ht="22.5" hidden="false" customHeight="true" outlineLevel="0" collapsed="false">
      <c r="A7" s="3" t="s">
        <v>3</v>
      </c>
      <c r="B7" s="4" t="s">
        <v>4</v>
      </c>
      <c r="C7" s="4"/>
      <c r="D7" s="4"/>
      <c r="E7" s="4" t="s">
        <v>5</v>
      </c>
      <c r="F7" s="4"/>
      <c r="G7" s="4"/>
      <c r="H7" s="4" t="s">
        <v>6</v>
      </c>
      <c r="I7" s="4"/>
      <c r="J7" s="4"/>
      <c r="K7" s="4" t="s">
        <v>7</v>
      </c>
      <c r="L7" s="4"/>
      <c r="M7" s="4"/>
      <c r="N7" s="4" t="s">
        <v>8</v>
      </c>
      <c r="O7" s="4"/>
      <c r="P7" s="4"/>
      <c r="Q7" s="4" t="s">
        <v>9</v>
      </c>
      <c r="R7" s="4"/>
      <c r="S7" s="4"/>
      <c r="T7" s="4" t="s">
        <v>10</v>
      </c>
      <c r="U7" s="4"/>
      <c r="V7" s="4"/>
      <c r="W7" s="4" t="s">
        <v>11</v>
      </c>
      <c r="X7" s="4"/>
      <c r="Y7" s="4"/>
      <c r="Z7" s="4" t="s">
        <v>12</v>
      </c>
      <c r="AA7" s="4"/>
      <c r="AB7" s="4"/>
      <c r="AC7" s="4" t="s">
        <v>13</v>
      </c>
      <c r="AD7" s="4"/>
      <c r="AE7" s="4"/>
      <c r="AF7" s="4" t="s">
        <v>14</v>
      </c>
      <c r="AG7" s="4"/>
      <c r="AH7" s="4"/>
      <c r="AI7" s="4" t="s">
        <v>15</v>
      </c>
      <c r="AJ7" s="4"/>
      <c r="AK7" s="4"/>
    </row>
    <row r="8" s="5" customFormat="true" ht="13.2" hidden="false" customHeight="true" outlineLevel="0" collapsed="false">
      <c r="A8" s="3"/>
      <c r="B8" s="6" t="s">
        <v>16</v>
      </c>
      <c r="C8" s="6" t="s">
        <v>17</v>
      </c>
      <c r="D8" s="6"/>
      <c r="E8" s="6" t="s">
        <v>16</v>
      </c>
      <c r="F8" s="6" t="s">
        <v>17</v>
      </c>
      <c r="G8" s="6"/>
      <c r="H8" s="6" t="s">
        <v>16</v>
      </c>
      <c r="I8" s="6" t="s">
        <v>17</v>
      </c>
      <c r="J8" s="6"/>
      <c r="K8" s="6" t="s">
        <v>16</v>
      </c>
      <c r="L8" s="6" t="s">
        <v>17</v>
      </c>
      <c r="M8" s="7" t="s">
        <v>18</v>
      </c>
      <c r="N8" s="6" t="s">
        <v>16</v>
      </c>
      <c r="O8" s="6" t="s">
        <v>17</v>
      </c>
      <c r="P8" s="7" t="s">
        <v>18</v>
      </c>
      <c r="Q8" s="6" t="s">
        <v>16</v>
      </c>
      <c r="R8" s="6" t="s">
        <v>17</v>
      </c>
      <c r="S8" s="7" t="s">
        <v>18</v>
      </c>
      <c r="T8" s="6" t="s">
        <v>16</v>
      </c>
      <c r="U8" s="6" t="s">
        <v>17</v>
      </c>
      <c r="V8" s="7" t="s">
        <v>18</v>
      </c>
      <c r="W8" s="6" t="s">
        <v>16</v>
      </c>
      <c r="X8" s="6" t="s">
        <v>17</v>
      </c>
      <c r="Y8" s="7" t="s">
        <v>18</v>
      </c>
      <c r="Z8" s="6" t="s">
        <v>16</v>
      </c>
      <c r="AA8" s="6" t="s">
        <v>17</v>
      </c>
      <c r="AB8" s="7" t="s">
        <v>18</v>
      </c>
      <c r="AC8" s="6" t="s">
        <v>16</v>
      </c>
      <c r="AD8" s="6" t="s">
        <v>17</v>
      </c>
      <c r="AE8" s="7" t="s">
        <v>18</v>
      </c>
      <c r="AF8" s="6" t="s">
        <v>16</v>
      </c>
      <c r="AG8" s="6" t="s">
        <v>17</v>
      </c>
      <c r="AH8" s="7" t="s">
        <v>18</v>
      </c>
      <c r="AI8" s="6" t="s">
        <v>16</v>
      </c>
      <c r="AJ8" s="6" t="s">
        <v>17</v>
      </c>
      <c r="AK8" s="7" t="s">
        <v>18</v>
      </c>
    </row>
    <row r="9" s="5" customFormat="true" ht="18" hidden="false" customHeight="true" outlineLevel="0" collapsed="false">
      <c r="A9" s="3"/>
      <c r="B9" s="8" t="s">
        <v>19</v>
      </c>
      <c r="C9" s="8" t="s">
        <v>20</v>
      </c>
      <c r="D9" s="8"/>
      <c r="E9" s="8" t="s">
        <v>19</v>
      </c>
      <c r="F9" s="8" t="s">
        <v>20</v>
      </c>
      <c r="G9" s="8"/>
      <c r="H9" s="8" t="s">
        <v>19</v>
      </c>
      <c r="I9" s="8" t="s">
        <v>20</v>
      </c>
      <c r="J9" s="8"/>
      <c r="K9" s="8" t="s">
        <v>19</v>
      </c>
      <c r="L9" s="8" t="s">
        <v>20</v>
      </c>
      <c r="M9" s="7"/>
      <c r="N9" s="8" t="s">
        <v>19</v>
      </c>
      <c r="O9" s="8" t="s">
        <v>20</v>
      </c>
      <c r="P9" s="7"/>
      <c r="Q9" s="8" t="s">
        <v>19</v>
      </c>
      <c r="R9" s="8" t="s">
        <v>20</v>
      </c>
      <c r="S9" s="7"/>
      <c r="T9" s="8" t="s">
        <v>19</v>
      </c>
      <c r="U9" s="8" t="s">
        <v>20</v>
      </c>
      <c r="V9" s="7"/>
      <c r="W9" s="8" t="s">
        <v>19</v>
      </c>
      <c r="X9" s="8" t="s">
        <v>20</v>
      </c>
      <c r="Y9" s="7"/>
      <c r="Z9" s="8" t="s">
        <v>19</v>
      </c>
      <c r="AA9" s="8" t="s">
        <v>20</v>
      </c>
      <c r="AB9" s="7"/>
      <c r="AC9" s="8" t="s">
        <v>19</v>
      </c>
      <c r="AD9" s="8" t="s">
        <v>20</v>
      </c>
      <c r="AE9" s="7"/>
      <c r="AF9" s="8" t="s">
        <v>19</v>
      </c>
      <c r="AG9" s="8" t="s">
        <v>20</v>
      </c>
      <c r="AH9" s="7"/>
      <c r="AI9" s="8" t="s">
        <v>19</v>
      </c>
      <c r="AJ9" s="8" t="s">
        <v>20</v>
      </c>
      <c r="AK9" s="7"/>
    </row>
    <row r="10" s="5" customFormat="true" ht="18" hidden="false" customHeight="true" outlineLevel="0" collapsed="false">
      <c r="A10" s="3"/>
      <c r="B10" s="9" t="s">
        <v>21</v>
      </c>
      <c r="C10" s="9" t="s">
        <v>22</v>
      </c>
      <c r="D10" s="9" t="s">
        <v>18</v>
      </c>
      <c r="E10" s="9" t="s">
        <v>21</v>
      </c>
      <c r="F10" s="9" t="s">
        <v>22</v>
      </c>
      <c r="G10" s="9" t="s">
        <v>18</v>
      </c>
      <c r="H10" s="9" t="s">
        <v>21</v>
      </c>
      <c r="I10" s="9" t="s">
        <v>22</v>
      </c>
      <c r="J10" s="9" t="s">
        <v>18</v>
      </c>
      <c r="K10" s="9" t="s">
        <v>21</v>
      </c>
      <c r="L10" s="9" t="s">
        <v>22</v>
      </c>
      <c r="M10" s="7"/>
      <c r="N10" s="9" t="s">
        <v>21</v>
      </c>
      <c r="O10" s="9" t="s">
        <v>22</v>
      </c>
      <c r="P10" s="7" t="s">
        <v>18</v>
      </c>
      <c r="Q10" s="9" t="s">
        <v>21</v>
      </c>
      <c r="R10" s="9" t="s">
        <v>22</v>
      </c>
      <c r="S10" s="7" t="s">
        <v>18</v>
      </c>
      <c r="T10" s="9" t="s">
        <v>21</v>
      </c>
      <c r="U10" s="9" t="s">
        <v>22</v>
      </c>
      <c r="V10" s="7" t="s">
        <v>18</v>
      </c>
      <c r="W10" s="9" t="s">
        <v>21</v>
      </c>
      <c r="X10" s="9" t="s">
        <v>22</v>
      </c>
      <c r="Y10" s="7" t="s">
        <v>18</v>
      </c>
      <c r="Z10" s="9" t="s">
        <v>21</v>
      </c>
      <c r="AA10" s="9" t="s">
        <v>22</v>
      </c>
      <c r="AB10" s="7" t="s">
        <v>18</v>
      </c>
      <c r="AC10" s="9" t="s">
        <v>21</v>
      </c>
      <c r="AD10" s="9" t="s">
        <v>22</v>
      </c>
      <c r="AE10" s="7" t="s">
        <v>18</v>
      </c>
      <c r="AF10" s="9" t="s">
        <v>21</v>
      </c>
      <c r="AG10" s="9" t="s">
        <v>22</v>
      </c>
      <c r="AH10" s="7" t="s">
        <v>18</v>
      </c>
      <c r="AI10" s="9" t="s">
        <v>21</v>
      </c>
      <c r="AJ10" s="9" t="s">
        <v>22</v>
      </c>
      <c r="AK10" s="7" t="s">
        <v>18</v>
      </c>
    </row>
    <row r="11" customFormat="false" ht="25.5" hidden="false" customHeight="true" outlineLevel="0" collapsed="false">
      <c r="A11" s="10" t="s">
        <v>23</v>
      </c>
      <c r="B11" s="11" t="n">
        <v>1554</v>
      </c>
      <c r="C11" s="11" t="n">
        <v>2318</v>
      </c>
      <c r="D11" s="12" t="n">
        <v>67.0405522001726</v>
      </c>
      <c r="E11" s="11" t="n">
        <v>1757</v>
      </c>
      <c r="F11" s="11" t="n">
        <v>2252</v>
      </c>
      <c r="G11" s="12" t="n">
        <v>78.0195381882771</v>
      </c>
      <c r="H11" s="11" t="n">
        <v>1588</v>
      </c>
      <c r="I11" s="11" t="n">
        <v>2473</v>
      </c>
      <c r="J11" s="12" t="n">
        <v>64.2135058633239</v>
      </c>
      <c r="K11" s="11" t="n">
        <v>1422</v>
      </c>
      <c r="L11" s="11" t="n">
        <v>2448</v>
      </c>
      <c r="M11" s="12" t="n">
        <v>58.0882352941177</v>
      </c>
      <c r="N11" s="11" t="n">
        <v>1916</v>
      </c>
      <c r="O11" s="13" t="n">
        <v>2798</v>
      </c>
      <c r="P11" s="12" t="n">
        <v>68.4774839170836</v>
      </c>
      <c r="Q11" s="11" t="n">
        <v>2170</v>
      </c>
      <c r="R11" s="13" t="n">
        <v>2871</v>
      </c>
      <c r="S11" s="12" t="n">
        <v>75.5834204110066</v>
      </c>
      <c r="T11" s="11" t="n">
        <v>2517</v>
      </c>
      <c r="U11" s="13" t="n">
        <v>3192</v>
      </c>
      <c r="V11" s="12" t="n">
        <v>78.8533834586466</v>
      </c>
      <c r="W11" s="11" t="n">
        <v>2512</v>
      </c>
      <c r="X11" s="13" t="n">
        <v>3295</v>
      </c>
      <c r="Y11" s="12" t="n">
        <f aca="false">W11/X11*100</f>
        <v>76.236722306525</v>
      </c>
      <c r="Z11" s="11" t="n">
        <v>2556</v>
      </c>
      <c r="AA11" s="13" t="n">
        <v>3483</v>
      </c>
      <c r="AB11" s="12" t="n">
        <f aca="false">Z11/AA11*100</f>
        <v>73.3850129198966</v>
      </c>
      <c r="AC11" s="11" t="n">
        <v>2744</v>
      </c>
      <c r="AD11" s="13" t="n">
        <v>3750</v>
      </c>
      <c r="AE11" s="12" t="n">
        <f aca="false">AC11/AD11*100</f>
        <v>73.1733333333333</v>
      </c>
      <c r="AF11" s="11" t="n">
        <v>2964</v>
      </c>
      <c r="AG11" s="13" t="n">
        <v>3775</v>
      </c>
      <c r="AH11" s="12" t="n">
        <f aca="false">AF11/AG11*100</f>
        <v>78.5165562913907</v>
      </c>
      <c r="AI11" s="11" t="n">
        <v>3533</v>
      </c>
      <c r="AJ11" s="13" t="n">
        <v>4233</v>
      </c>
      <c r="AK11" s="12" t="n">
        <f aca="false">AI11/AJ11*100</f>
        <v>83.4632648240019</v>
      </c>
    </row>
    <row r="12" customFormat="false" ht="25.5" hidden="false" customHeight="true" outlineLevel="0" collapsed="false">
      <c r="A12" s="10" t="s">
        <v>24</v>
      </c>
      <c r="B12" s="11" t="n">
        <v>4038</v>
      </c>
      <c r="C12" s="11" t="n">
        <v>4383</v>
      </c>
      <c r="D12" s="12" t="n">
        <v>92.1286789869952</v>
      </c>
      <c r="E12" s="11" t="n">
        <v>4051</v>
      </c>
      <c r="F12" s="11" t="n">
        <v>4251</v>
      </c>
      <c r="G12" s="12" t="n">
        <v>95.2952246530228</v>
      </c>
      <c r="H12" s="11" t="n">
        <v>4739</v>
      </c>
      <c r="I12" s="11" t="n">
        <v>4164</v>
      </c>
      <c r="J12" s="12" t="n">
        <v>113.8088376561</v>
      </c>
      <c r="K12" s="11" t="n">
        <v>4857</v>
      </c>
      <c r="L12" s="11" t="n">
        <v>4712</v>
      </c>
      <c r="M12" s="12" t="n">
        <v>103.077249575552</v>
      </c>
      <c r="N12" s="11" t="n">
        <v>5025</v>
      </c>
      <c r="O12" s="13" t="n">
        <v>4883</v>
      </c>
      <c r="P12" s="12" t="n">
        <v>102.908048330944</v>
      </c>
      <c r="Q12" s="11" t="n">
        <v>5229</v>
      </c>
      <c r="R12" s="13" t="n">
        <v>4908</v>
      </c>
      <c r="S12" s="12" t="n">
        <v>106.540342298289</v>
      </c>
      <c r="T12" s="11" t="n">
        <v>5318</v>
      </c>
      <c r="U12" s="13" t="n">
        <v>5590</v>
      </c>
      <c r="V12" s="12" t="n">
        <v>95.134168157424</v>
      </c>
      <c r="W12" s="11" t="n">
        <v>6211</v>
      </c>
      <c r="X12" s="13" t="n">
        <v>6152</v>
      </c>
      <c r="Y12" s="12" t="n">
        <f aca="false">W12/X12*100</f>
        <v>100.959037711313</v>
      </c>
      <c r="Z12" s="11" t="n">
        <v>6746</v>
      </c>
      <c r="AA12" s="13" t="n">
        <v>6437</v>
      </c>
      <c r="AB12" s="12" t="n">
        <f aca="false">Z12/AA12*100</f>
        <v>104.800372844493</v>
      </c>
      <c r="AC12" s="11" t="n">
        <v>6853</v>
      </c>
      <c r="AD12" s="13" t="n">
        <v>6583</v>
      </c>
      <c r="AE12" s="12" t="n">
        <f aca="false">AC12/AD12*100</f>
        <v>104.101473492329</v>
      </c>
      <c r="AF12" s="11" t="n">
        <v>7652</v>
      </c>
      <c r="AG12" s="13" t="n">
        <v>7484</v>
      </c>
      <c r="AH12" s="12" t="n">
        <f aca="false">AF12/AG12*100</f>
        <v>102.24478888295</v>
      </c>
      <c r="AI12" s="11" t="n">
        <v>7368</v>
      </c>
      <c r="AJ12" s="13" t="n">
        <v>7699</v>
      </c>
      <c r="AK12" s="12" t="n">
        <f aca="false">AI12/AJ12*100</f>
        <v>95.7007403558904</v>
      </c>
    </row>
    <row r="13" customFormat="false" ht="25.5" hidden="false" customHeight="true" outlineLevel="0" collapsed="false">
      <c r="A13" s="10" t="s">
        <v>25</v>
      </c>
      <c r="B13" s="11" t="n">
        <v>45</v>
      </c>
      <c r="C13" s="11" t="n">
        <v>414</v>
      </c>
      <c r="D13" s="12" t="n">
        <v>10.8695652173913</v>
      </c>
      <c r="E13" s="11" t="n">
        <v>49</v>
      </c>
      <c r="F13" s="11" t="n">
        <v>424</v>
      </c>
      <c r="G13" s="12" t="n">
        <v>11.5566037735849</v>
      </c>
      <c r="H13" s="11" t="n">
        <v>59</v>
      </c>
      <c r="I13" s="11" t="n">
        <v>396</v>
      </c>
      <c r="J13" s="12" t="n">
        <v>14.8989898989899</v>
      </c>
      <c r="K13" s="11" t="n">
        <v>77</v>
      </c>
      <c r="L13" s="11" t="n">
        <v>483</v>
      </c>
      <c r="M13" s="12" t="n">
        <v>15.9420289855072</v>
      </c>
      <c r="N13" s="11" t="n">
        <v>71</v>
      </c>
      <c r="O13" s="13" t="n">
        <v>520</v>
      </c>
      <c r="P13" s="12" t="n">
        <v>13.6538461538462</v>
      </c>
      <c r="Q13" s="11" t="n">
        <v>157</v>
      </c>
      <c r="R13" s="13" t="n">
        <v>514</v>
      </c>
      <c r="S13" s="12" t="n">
        <v>30.5447470817121</v>
      </c>
      <c r="T13" s="11" t="n">
        <v>187</v>
      </c>
      <c r="U13" s="13" t="n">
        <v>563</v>
      </c>
      <c r="V13" s="12" t="n">
        <v>33.214920071048</v>
      </c>
      <c r="W13" s="11" t="n">
        <v>123</v>
      </c>
      <c r="X13" s="13" t="n">
        <v>560</v>
      </c>
      <c r="Y13" s="12" t="n">
        <f aca="false">W13/X13*100</f>
        <v>21.9642857142857</v>
      </c>
      <c r="Z13" s="11" t="n">
        <v>100</v>
      </c>
      <c r="AA13" s="13" t="n">
        <v>690</v>
      </c>
      <c r="AB13" s="12" t="n">
        <f aca="false">Z13/AA13*100</f>
        <v>14.4927536231884</v>
      </c>
      <c r="AC13" s="11" t="n">
        <v>113</v>
      </c>
      <c r="AD13" s="13" t="n">
        <v>667</v>
      </c>
      <c r="AE13" s="12" t="n">
        <f aca="false">AC13/AD13*100</f>
        <v>16.9415292353823</v>
      </c>
      <c r="AF13" s="11" t="n">
        <v>165</v>
      </c>
      <c r="AG13" s="13" t="n">
        <v>790</v>
      </c>
      <c r="AH13" s="12" t="n">
        <f aca="false">AF13/AG13*100</f>
        <v>20.8860759493671</v>
      </c>
      <c r="AI13" s="11" t="n">
        <v>207</v>
      </c>
      <c r="AJ13" s="13" t="n">
        <v>741</v>
      </c>
      <c r="AK13" s="12" t="n">
        <f aca="false">AI13/AJ13*100</f>
        <v>27.9352226720648</v>
      </c>
    </row>
    <row r="14" customFormat="false" ht="25.5" hidden="false" customHeight="true" outlineLevel="0" collapsed="false">
      <c r="A14" s="10" t="s">
        <v>26</v>
      </c>
      <c r="B14" s="11" t="n">
        <v>4781</v>
      </c>
      <c r="C14" s="11" t="n">
        <v>5071</v>
      </c>
      <c r="D14" s="12" t="n">
        <v>94.2812068625518</v>
      </c>
      <c r="E14" s="11" t="n">
        <v>5127</v>
      </c>
      <c r="F14" s="11" t="n">
        <v>5556</v>
      </c>
      <c r="G14" s="12" t="n">
        <v>92.2786177105832</v>
      </c>
      <c r="H14" s="11" t="n">
        <v>5708</v>
      </c>
      <c r="I14" s="11" t="n">
        <v>5915</v>
      </c>
      <c r="J14" s="12" t="n">
        <v>96.5004226542688</v>
      </c>
      <c r="K14" s="11" t="n">
        <v>5694</v>
      </c>
      <c r="L14" s="11" t="n">
        <v>6936</v>
      </c>
      <c r="M14" s="12" t="n">
        <v>82.0934256055363</v>
      </c>
      <c r="N14" s="11" t="n">
        <v>6010</v>
      </c>
      <c r="O14" s="13" t="n">
        <v>7141</v>
      </c>
      <c r="P14" s="12" t="n">
        <v>84.1618820893432</v>
      </c>
      <c r="Q14" s="11" t="n">
        <v>6206</v>
      </c>
      <c r="R14" s="13" t="n">
        <v>7865</v>
      </c>
      <c r="S14" s="12" t="n">
        <v>78.9065479974571</v>
      </c>
      <c r="T14" s="11" t="n">
        <v>7346</v>
      </c>
      <c r="U14" s="13" t="n">
        <v>8928</v>
      </c>
      <c r="V14" s="12" t="n">
        <v>82.2804659498208</v>
      </c>
      <c r="W14" s="11" t="n">
        <v>7515</v>
      </c>
      <c r="X14" s="13" t="n">
        <v>9009</v>
      </c>
      <c r="Y14" s="12" t="n">
        <f aca="false">W14/X14*100</f>
        <v>83.4165834165834</v>
      </c>
      <c r="Z14" s="11" t="n">
        <v>8314</v>
      </c>
      <c r="AA14" s="13" t="n">
        <v>9927</v>
      </c>
      <c r="AB14" s="12" t="n">
        <f aca="false">Z14/AA14*100</f>
        <v>83.7513851113126</v>
      </c>
      <c r="AC14" s="11" t="n">
        <v>9007</v>
      </c>
      <c r="AD14" s="13" t="n">
        <v>10441</v>
      </c>
      <c r="AE14" s="12" t="n">
        <f aca="false">AC14/AD14*100</f>
        <v>86.2656833636625</v>
      </c>
      <c r="AF14" s="11" t="n">
        <v>10066</v>
      </c>
      <c r="AG14" s="13" t="n">
        <v>11095</v>
      </c>
      <c r="AH14" s="12" t="n">
        <f aca="false">AF14/AG14*100</f>
        <v>90.7255520504732</v>
      </c>
      <c r="AI14" s="11" t="n">
        <v>10643</v>
      </c>
      <c r="AJ14" s="13" t="n">
        <v>12467</v>
      </c>
      <c r="AK14" s="12" t="n">
        <f aca="false">AI14/AJ14*100</f>
        <v>85.3693751503971</v>
      </c>
    </row>
    <row r="15" customFormat="false" ht="25.5" hidden="false" customHeight="true" outlineLevel="0" collapsed="false">
      <c r="A15" s="10" t="s">
        <v>27</v>
      </c>
      <c r="B15" s="11" t="n">
        <v>0</v>
      </c>
      <c r="C15" s="11" t="n">
        <v>316</v>
      </c>
      <c r="D15" s="12" t="n">
        <v>0</v>
      </c>
      <c r="E15" s="11" t="n">
        <v>13</v>
      </c>
      <c r="F15" s="11" t="n">
        <v>291</v>
      </c>
      <c r="G15" s="12" t="n">
        <v>4.46735395189003</v>
      </c>
      <c r="H15" s="11" t="n">
        <v>40</v>
      </c>
      <c r="I15" s="11" t="n">
        <v>337</v>
      </c>
      <c r="J15" s="12" t="n">
        <v>11.8694362017804</v>
      </c>
      <c r="K15" s="11" t="n">
        <v>47</v>
      </c>
      <c r="L15" s="11" t="n">
        <v>450</v>
      </c>
      <c r="M15" s="12" t="n">
        <v>10.4444444444444</v>
      </c>
      <c r="N15" s="11" t="n">
        <v>22</v>
      </c>
      <c r="O15" s="14" t="n">
        <v>513</v>
      </c>
      <c r="P15" s="12" t="n">
        <v>4.28849902534113</v>
      </c>
      <c r="Q15" s="11" t="n">
        <v>72</v>
      </c>
      <c r="R15" s="14" t="n">
        <v>478</v>
      </c>
      <c r="S15" s="12" t="n">
        <v>15.0627615062762</v>
      </c>
      <c r="T15" s="11" t="n">
        <v>72</v>
      </c>
      <c r="U15" s="14" t="n">
        <v>576</v>
      </c>
      <c r="V15" s="12" t="n">
        <v>12.5</v>
      </c>
      <c r="W15" s="11" t="n">
        <v>56</v>
      </c>
      <c r="X15" s="14" t="n">
        <v>529</v>
      </c>
      <c r="Y15" s="12" t="n">
        <f aca="false">W15/X15*100</f>
        <v>10.586011342155</v>
      </c>
      <c r="Z15" s="11" t="n">
        <v>30</v>
      </c>
      <c r="AA15" s="14" t="n">
        <v>595</v>
      </c>
      <c r="AB15" s="12" t="n">
        <f aca="false">Z15/AA15*100</f>
        <v>5.04201680672269</v>
      </c>
      <c r="AC15" s="11" t="n">
        <v>25</v>
      </c>
      <c r="AD15" s="14" t="n">
        <v>609</v>
      </c>
      <c r="AE15" s="12" t="n">
        <f aca="false">AC15/AD15*100</f>
        <v>4.10509031198686</v>
      </c>
      <c r="AF15" s="11" t="n">
        <v>32</v>
      </c>
      <c r="AG15" s="14" t="n">
        <v>830</v>
      </c>
      <c r="AH15" s="12" t="n">
        <f aca="false">AF15/AG15*100</f>
        <v>3.85542168674699</v>
      </c>
      <c r="AI15" s="11" t="n">
        <v>136</v>
      </c>
      <c r="AJ15" s="14" t="n">
        <v>1014</v>
      </c>
      <c r="AK15" s="12" t="n">
        <f aca="false">AI15/AJ15*100</f>
        <v>13.4122287968442</v>
      </c>
    </row>
    <row r="16" customFormat="false" ht="25.5" hidden="false" customHeight="true" outlineLevel="0" collapsed="false">
      <c r="A16" s="15" t="s">
        <v>28</v>
      </c>
      <c r="B16" s="16" t="n">
        <v>10418</v>
      </c>
      <c r="C16" s="16" t="n">
        <v>12502</v>
      </c>
      <c r="D16" s="17" t="n">
        <v>83.3306670932651</v>
      </c>
      <c r="E16" s="16" t="n">
        <v>10997</v>
      </c>
      <c r="F16" s="16" t="n">
        <v>12774</v>
      </c>
      <c r="G16" s="17" t="n">
        <v>86.0889306403632</v>
      </c>
      <c r="H16" s="16" t="n">
        <v>12134</v>
      </c>
      <c r="I16" s="16" t="n">
        <v>13285</v>
      </c>
      <c r="J16" s="17" t="n">
        <v>91.3360933383515</v>
      </c>
      <c r="K16" s="18" t="n">
        <v>12097</v>
      </c>
      <c r="L16" s="16" t="n">
        <v>15029</v>
      </c>
      <c r="M16" s="17" t="n">
        <v>80.4910506354382</v>
      </c>
      <c r="N16" s="16" t="n">
        <v>13044</v>
      </c>
      <c r="O16" s="16" t="n">
        <v>15855</v>
      </c>
      <c r="P16" s="17" t="n">
        <v>82.2705771050142</v>
      </c>
      <c r="Q16" s="16" t="n">
        <v>13834</v>
      </c>
      <c r="R16" s="16" t="n">
        <v>16636</v>
      </c>
      <c r="S16" s="17" t="n">
        <v>83.1570088963693</v>
      </c>
      <c r="T16" s="16" t="n">
        <v>15440</v>
      </c>
      <c r="U16" s="16" t="n">
        <v>18849</v>
      </c>
      <c r="V16" s="17" t="n">
        <v>81.9141599023821</v>
      </c>
      <c r="W16" s="16" t="n">
        <v>16417</v>
      </c>
      <c r="X16" s="16" t="n">
        <v>19545</v>
      </c>
      <c r="Y16" s="17" t="n">
        <v>83.9959068815554</v>
      </c>
      <c r="Z16" s="16" t="n">
        <v>17746</v>
      </c>
      <c r="AA16" s="16" t="n">
        <v>21132</v>
      </c>
      <c r="AB16" s="17" t="n">
        <v>83.9769070603824</v>
      </c>
      <c r="AC16" s="16" t="n">
        <v>18742</v>
      </c>
      <c r="AD16" s="16" t="n">
        <v>22050</v>
      </c>
      <c r="AE16" s="17" t="n">
        <v>84.9977324263039</v>
      </c>
      <c r="AF16" s="16" t="n">
        <f aca="false">SUM(AF11:AF15)</f>
        <v>20879</v>
      </c>
      <c r="AG16" s="16" t="n">
        <f aca="false">SUM(AG11:AG15)</f>
        <v>23974</v>
      </c>
      <c r="AH16" s="17" t="n">
        <f aca="false">AF16/AG16*100</f>
        <v>87.0901810294486</v>
      </c>
      <c r="AI16" s="16" t="n">
        <f aca="false">SUM(AI11:AI15)</f>
        <v>21887</v>
      </c>
      <c r="AJ16" s="16" t="n">
        <f aca="false">SUM(AJ11:AJ15)</f>
        <v>26154</v>
      </c>
      <c r="AK16" s="17" t="n">
        <f aca="false">AI16/AJ16*100</f>
        <v>83.6850959700237</v>
      </c>
    </row>
    <row r="17" customFormat="false" ht="13.2" hidden="false" customHeight="false" outlineLevel="0" collapsed="false">
      <c r="A17" s="1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20" customFormat="false" ht="13.2" hidden="false" customHeight="false" outlineLevel="0" collapsed="false">
      <c r="AC20" s="20"/>
    </row>
  </sheetData>
  <mergeCells count="26">
    <mergeCell ref="A1:AK1"/>
    <mergeCell ref="A2:AK2"/>
    <mergeCell ref="A3:AK3"/>
    <mergeCell ref="A5:AK5"/>
    <mergeCell ref="A7:A10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M8:M10"/>
    <mergeCell ref="P8:P10"/>
    <mergeCell ref="S8:S10"/>
    <mergeCell ref="V8:V10"/>
    <mergeCell ref="Y8:Y10"/>
    <mergeCell ref="AB8:AB10"/>
    <mergeCell ref="AE8:AE10"/>
    <mergeCell ref="AH8:AH10"/>
    <mergeCell ref="AK8:AK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2:21:04Z</dcterms:created>
  <dc:creator>Evidal</dc:creator>
  <dc:description/>
  <dc:language>en-US</dc:language>
  <cp:lastModifiedBy>orobledo</cp:lastModifiedBy>
  <cp:lastPrinted>2011-01-10T21:54:13Z</cp:lastPrinted>
  <dcterms:modified xsi:type="dcterms:W3CDTF">2013-05-28T20:16:45Z</dcterms:modified>
  <cp:revision>0</cp:revision>
  <dc:subject/>
  <dc:title/>
</cp:coreProperties>
</file>