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definedNames>
    <definedName function="false" hidden="false" name="Excel_BuiltIn_Database" vbProcedure="false">[1]CAPA2F07!$A$3:$N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rección de Planeación, Programación y Presupuesto</t>
  </si>
  <si>
    <t xml:space="preserve">Departamento de Informacion y Estadística Educativa</t>
  </si>
  <si>
    <t xml:space="preserve">Cobertura Educación Media Superior</t>
  </si>
  <si>
    <t xml:space="preserve">Ciclo Escolar</t>
  </si>
  <si>
    <t xml:space="preserve">Matrícula </t>
  </si>
  <si>
    <t xml:space="preserve">% Incremento Matrícula</t>
  </si>
  <si>
    <t xml:space="preserve">Población de 16 a 18 años¹</t>
  </si>
  <si>
    <t xml:space="preserve">% Incremento Población</t>
  </si>
  <si>
    <t xml:space="preserve">% Cobertura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¹Proyecciones de población a mitad de año CONAPO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  <font>
      <sz val="10"/>
      <name val="Tahoma"/>
      <family val="2"/>
    </font>
    <font>
      <sz val="6"/>
      <color rgb="FF000000"/>
      <name val="Arial"/>
      <family val="2"/>
    </font>
    <font>
      <sz val="5.8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D6D6A1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385716110898"/>
          <c:y val="0.21730482347091"/>
          <c:w val="0.918231761850006"/>
          <c:h val="0.599038620918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Pag67!$C$6</c:f>
              <c:strCache>
                <c:ptCount val="1"/>
                <c:pt idx="0">
                  <c:v>% Incremento Matrícula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67!$A$7:$A$20</c:f>
              <c:strCache>
                <c:ptCount val="14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</c:strCache>
            </c:strRef>
          </c:cat>
          <c:val>
            <c:numRef>
              <c:f>[2]Pag67!$C$7:$C$20</c:f>
              <c:numCache>
                <c:formatCode>General</c:formatCode>
                <c:ptCount val="14"/>
                <c:pt idx="0">
                  <c:v>3.64663799462748</c:v>
                </c:pt>
                <c:pt idx="1">
                  <c:v>2.38130405527384</c:v>
                </c:pt>
                <c:pt idx="2">
                  <c:v>10.9579379328033</c:v>
                </c:pt>
                <c:pt idx="3">
                  <c:v>7.81566021381104</c:v>
                </c:pt>
                <c:pt idx="4">
                  <c:v>10.0549376926169</c:v>
                </c:pt>
                <c:pt idx="5">
                  <c:v>5.89767940195292</c:v>
                </c:pt>
                <c:pt idx="6">
                  <c:v>5.66235139920439</c:v>
                </c:pt>
                <c:pt idx="7">
                  <c:v>6.11623124381142</c:v>
                </c:pt>
                <c:pt idx="8">
                  <c:v>5.83548664944014</c:v>
                </c:pt>
                <c:pt idx="9">
                  <c:v>4.82294240178269</c:v>
                </c:pt>
                <c:pt idx="10">
                  <c:v>4.54465630863365</c:v>
                </c:pt>
                <c:pt idx="11">
                  <c:v>4.21536557333568</c:v>
                </c:pt>
                <c:pt idx="12">
                  <c:v>4.76509611632365</c:v>
                </c:pt>
                <c:pt idx="13">
                  <c:v>7.27883719988665</c:v>
                </c:pt>
              </c:numCache>
            </c:numRef>
          </c:val>
        </c:ser>
        <c:ser>
          <c:idx val="1"/>
          <c:order val="1"/>
          <c:tx>
            <c:strRef>
              <c:f>[2]Pag67!$E$6</c:f>
              <c:strCache>
                <c:ptCount val="1"/>
                <c:pt idx="0">
                  <c:v>% Incremento Población</c:v>
                </c:pt>
              </c:strCache>
            </c:strRef>
          </c:tx>
          <c:spPr>
            <a:gradFill>
              <a:gsLst>
                <a:gs pos="0">
                  <a:srgbClr val="d6d6a1"/>
                </a:gs>
                <a:gs pos="50000">
                  <a:srgbClr val="ffffc0"/>
                </a:gs>
                <a:gs pos="100000">
                  <a:srgbClr val="d6d6a1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d6d6a1"/>
                  </a:gs>
                  <a:gs pos="50000">
                    <a:srgbClr val="ffffc0"/>
                  </a:gs>
                  <a:gs pos="100000">
                    <a:srgbClr val="d6d6a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6d6a1"/>
                  </a:gs>
                  <a:gs pos="50000">
                    <a:srgbClr val="ffffc0"/>
                  </a:gs>
                  <a:gs pos="100000">
                    <a:srgbClr val="d6d6a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6d6a1"/>
                  </a:gs>
                  <a:gs pos="50000">
                    <a:srgbClr val="ffffc0"/>
                  </a:gs>
                  <a:gs pos="100000">
                    <a:srgbClr val="d6d6a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67!$A$7:$A$20</c:f>
              <c:strCache>
                <c:ptCount val="14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</c:strCache>
            </c:strRef>
          </c:cat>
          <c:val>
            <c:numRef>
              <c:f>[2]Pag67!$E$7:$E$20</c:f>
              <c:numCache>
                <c:formatCode>General</c:formatCode>
                <c:ptCount val="14"/>
                <c:pt idx="0">
                  <c:v>0.810381055142262</c:v>
                </c:pt>
                <c:pt idx="1">
                  <c:v>2.43115703960337</c:v>
                </c:pt>
                <c:pt idx="2">
                  <c:v>2.81446815955213</c:v>
                </c:pt>
                <c:pt idx="3">
                  <c:v>2.82817540501259</c:v>
                </c:pt>
                <c:pt idx="4">
                  <c:v>2.86001903002056</c:v>
                </c:pt>
                <c:pt idx="5">
                  <c:v>9.72369320695525</c:v>
                </c:pt>
                <c:pt idx="6">
                  <c:v>2.50232148966327</c:v>
                </c:pt>
                <c:pt idx="7">
                  <c:v>2.51215848948649</c:v>
                </c:pt>
                <c:pt idx="8">
                  <c:v>2.36222303618043</c:v>
                </c:pt>
                <c:pt idx="9">
                  <c:v>2.05041405868387</c:v>
                </c:pt>
                <c:pt idx="10">
                  <c:v>1.66581325971771</c:v>
                </c:pt>
                <c:pt idx="11">
                  <c:v>1.37628992965264</c:v>
                </c:pt>
                <c:pt idx="12">
                  <c:v>1.46398889722916</c:v>
                </c:pt>
                <c:pt idx="13">
                  <c:v>1.34653254563841</c:v>
                </c:pt>
              </c:numCache>
            </c:numRef>
          </c:val>
        </c:ser>
        <c:gapWidth val="150"/>
        <c:overlap val="0"/>
        <c:axId val="69165853"/>
        <c:axId val="20030976"/>
      </c:barChart>
      <c:lineChart>
        <c:grouping val="standard"/>
        <c:varyColors val="0"/>
        <c:ser>
          <c:idx val="2"/>
          <c:order val="2"/>
          <c:tx>
            <c:strRef>
              <c:f>[2]Pag67!$F$6</c:f>
              <c:strCache>
                <c:ptCount val="1"/>
                <c:pt idx="0">
                  <c:v>% Cobert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67!$A$7:$A$20</c:f>
              <c:strCache>
                <c:ptCount val="14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</c:strCache>
            </c:strRef>
          </c:cat>
          <c:val>
            <c:numRef>
              <c:f>[2]Pag67!$F$7:$F$20</c:f>
              <c:numCache>
                <c:formatCode>General</c:formatCode>
                <c:ptCount val="14"/>
                <c:pt idx="0">
                  <c:v>40.8012947924357</c:v>
                </c:pt>
                <c:pt idx="1">
                  <c:v>45.4746909260555</c:v>
                </c:pt>
                <c:pt idx="2">
                  <c:v>49.0765358573505</c:v>
                </c:pt>
                <c:pt idx="3">
                  <c:v>51.4568997614352</c:v>
                </c:pt>
                <c:pt idx="4">
                  <c:v>55.0562400289579</c:v>
                </c:pt>
                <c:pt idx="5">
                  <c:v>53.1364547187332</c:v>
                </c:pt>
                <c:pt idx="6">
                  <c:v>54.7745911409908</c:v>
                </c:pt>
                <c:pt idx="7">
                  <c:v>56.7003296530794</c:v>
                </c:pt>
                <c:pt idx="8">
                  <c:v>58.6242346446138</c:v>
                </c:pt>
                <c:pt idx="9">
                  <c:v>60.2169508882853</c:v>
                </c:pt>
                <c:pt idx="10">
                  <c:v>61.9220978293598</c:v>
                </c:pt>
                <c:pt idx="11">
                  <c:v>63.6562461186204</c:v>
                </c:pt>
                <c:pt idx="12">
                  <c:v>65.7272872425355</c:v>
                </c:pt>
                <c:pt idx="13">
                  <c:v>69.5746245142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48724"/>
        <c:axId val="15650863"/>
      </c:lineChart>
      <c:catAx>
        <c:axId val="69165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0976"/>
        <c:crossesAt val="-10"/>
        <c:auto val="1"/>
        <c:lblAlgn val="ctr"/>
        <c:lblOffset val="100"/>
        <c:noMultiLvlLbl val="0"/>
      </c:catAx>
      <c:valAx>
        <c:axId val="200309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5853"/>
        <c:crossesAt val="1"/>
        <c:crossBetween val="midCat"/>
      </c:valAx>
      <c:catAx>
        <c:axId val="92148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50863"/>
        <c:auto val="1"/>
        <c:lblAlgn val="ctr"/>
        <c:lblOffset val="100"/>
        <c:noMultiLvlLbl val="0"/>
      </c:catAx>
      <c:valAx>
        <c:axId val="1565086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87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0215919253865"/>
          <c:y val="0.845516326868888"/>
          <c:w val="0.770729525999744"/>
          <c:h val="0.08188297696005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6</xdr:col>
      <xdr:colOff>393840</xdr:colOff>
      <xdr:row>36</xdr:row>
      <xdr:rowOff>66240</xdr:rowOff>
    </xdr:to>
    <xdr:graphicFrame>
      <xdr:nvGraphicFramePr>
        <xdr:cNvPr id="0" name="Chart 1"/>
        <xdr:cNvGraphicFramePr/>
      </xdr:nvGraphicFramePr>
      <xdr:xfrm>
        <a:off x="0" y="3666960"/>
        <a:ext cx="56350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idec/Sidec-i/ARCHIVOS/Tmp/Preeliminares/Publicaci&#243;n/Capacitaci&#243;n%20para%20el%20Trabajo%20fin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1CD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icipio"/>
      <sheetName val="Sostenimiento"/>
      <sheetName val="Especialidad"/>
      <sheetName val="CT"/>
      <sheetName val="Cuadro"/>
      <sheetName val="Concen x espec."/>
      <sheetName val="mun.y esp xesc."/>
      <sheetName val="Espe. ordenada"/>
      <sheetName val="Esp repetida"/>
      <sheetName val="CAPA2F07"/>
      <sheetName val="Re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</row>
    <row r="7" customFormat="false" ht="36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</row>
    <row r="8" customFormat="false" ht="12.75" hidden="true" customHeight="false" outlineLevel="0" collapsed="false">
      <c r="A8" s="4" t="s">
        <v>9</v>
      </c>
      <c r="B8" s="5" t="n">
        <v>60933</v>
      </c>
      <c r="C8" s="6" t="n">
        <v>3.64663799462748</v>
      </c>
      <c r="D8" s="5" t="n">
        <v>133928</v>
      </c>
      <c r="E8" s="6" t="n">
        <v>0.810381055142262</v>
      </c>
      <c r="F8" s="7" t="n">
        <v>40.8012947924357</v>
      </c>
    </row>
    <row r="9" customFormat="false" ht="12.75" hidden="true" customHeight="false" outlineLevel="0" collapsed="false">
      <c r="A9" s="4" t="s">
        <v>10</v>
      </c>
      <c r="B9" s="8" t="n">
        <v>62384</v>
      </c>
      <c r="C9" s="6" t="n">
        <f aca="false">(B9/B8-1)*100</f>
        <v>2.38130405527384</v>
      </c>
      <c r="D9" s="8" t="n">
        <v>137184</v>
      </c>
      <c r="E9" s="6" t="n">
        <f aca="false">(D9/D8-1)*100</f>
        <v>2.43115703960337</v>
      </c>
      <c r="F9" s="7" t="n">
        <f aca="false">B9/D9*100</f>
        <v>45.4746909260555</v>
      </c>
    </row>
    <row r="10" customFormat="false" ht="12.75" hidden="true" customHeight="false" outlineLevel="0" collapsed="false">
      <c r="A10" s="4" t="s">
        <v>11</v>
      </c>
      <c r="B10" s="8" t="n">
        <v>69220</v>
      </c>
      <c r="C10" s="6" t="n">
        <f aca="false">(B10/B9-1)*100</f>
        <v>10.9579379328033</v>
      </c>
      <c r="D10" s="8" t="n">
        <v>141045</v>
      </c>
      <c r="E10" s="6" t="n">
        <f aca="false">(D10/D9-1)*100</f>
        <v>2.81446815955213</v>
      </c>
      <c r="F10" s="7" t="n">
        <f aca="false">B10/D10*100</f>
        <v>49.0765358573505</v>
      </c>
    </row>
    <row r="11" customFormat="false" ht="12.75" hidden="true" customHeight="false" outlineLevel="0" collapsed="false">
      <c r="A11" s="4" t="s">
        <v>12</v>
      </c>
      <c r="B11" s="8" t="n">
        <v>74630</v>
      </c>
      <c r="C11" s="6" t="n">
        <f aca="false">(B11/B10-1)*100</f>
        <v>7.81566021381104</v>
      </c>
      <c r="D11" s="8" t="n">
        <v>145034</v>
      </c>
      <c r="E11" s="6" t="n">
        <f aca="false">(D11/D10-1)*100</f>
        <v>2.82817540501259</v>
      </c>
      <c r="F11" s="7" t="n">
        <f aca="false">B11/D11*100</f>
        <v>51.4568997614352</v>
      </c>
    </row>
    <row r="12" customFormat="false" ht="17.25" hidden="true" customHeight="true" outlineLevel="0" collapsed="false">
      <c r="A12" s="9" t="s">
        <v>13</v>
      </c>
      <c r="B12" s="10" t="n">
        <v>82134</v>
      </c>
      <c r="C12" s="11" t="n">
        <f aca="false">(B12/B11-1)*100</f>
        <v>10.0549376926169</v>
      </c>
      <c r="D12" s="10" t="n">
        <v>149182</v>
      </c>
      <c r="E12" s="11" t="n">
        <f aca="false">(D12/D11-1)*100</f>
        <v>2.86001903002056</v>
      </c>
      <c r="F12" s="12" t="n">
        <f aca="false">B12/D12*100</f>
        <v>55.0562400289579</v>
      </c>
    </row>
    <row r="13" customFormat="false" ht="17.25" hidden="false" customHeight="true" outlineLevel="0" collapsed="false">
      <c r="A13" s="9" t="s">
        <v>14</v>
      </c>
      <c r="B13" s="10" t="n">
        <v>86978</v>
      </c>
      <c r="C13" s="11" t="n">
        <f aca="false">(B13/B12-1)*100</f>
        <v>5.89767940195292</v>
      </c>
      <c r="D13" s="10" t="n">
        <v>163688</v>
      </c>
      <c r="E13" s="11" t="n">
        <f aca="false">(D13/D12-1)*100</f>
        <v>9.72369320695525</v>
      </c>
      <c r="F13" s="12" t="n">
        <f aca="false">B13/D13*100</f>
        <v>53.1364547187332</v>
      </c>
    </row>
    <row r="14" customFormat="false" ht="17.25" hidden="false" customHeight="true" outlineLevel="0" collapsed="false">
      <c r="A14" s="9" t="s">
        <v>15</v>
      </c>
      <c r="B14" s="10" t="n">
        <v>91903</v>
      </c>
      <c r="C14" s="11" t="n">
        <f aca="false">(B14/B13-1)*100</f>
        <v>5.66235139920439</v>
      </c>
      <c r="D14" s="10" t="n">
        <v>167784</v>
      </c>
      <c r="E14" s="11" t="n">
        <f aca="false">(D14/D13-1)*100</f>
        <v>2.50232148966327</v>
      </c>
      <c r="F14" s="11" t="n">
        <f aca="false">B14/D14*100</f>
        <v>54.7745911409908</v>
      </c>
    </row>
    <row r="15" customFormat="false" ht="17.25" hidden="false" customHeight="true" outlineLevel="0" collapsed="false">
      <c r="A15" s="9" t="s">
        <v>16</v>
      </c>
      <c r="B15" s="10" t="n">
        <v>97524</v>
      </c>
      <c r="C15" s="11" t="n">
        <f aca="false">(B15/B14-1)*100</f>
        <v>6.11623124381142</v>
      </c>
      <c r="D15" s="10" t="n">
        <v>171999</v>
      </c>
      <c r="E15" s="11" t="n">
        <f aca="false">(D15/D14-1)*100</f>
        <v>2.51215848948649</v>
      </c>
      <c r="F15" s="11" t="n">
        <f aca="false">B15/D15*100</f>
        <v>56.7003296530794</v>
      </c>
    </row>
    <row r="16" customFormat="false" ht="17.25" hidden="false" customHeight="true" outlineLevel="0" collapsed="false">
      <c r="A16" s="9" t="s">
        <v>17</v>
      </c>
      <c r="B16" s="10" t="n">
        <v>103215</v>
      </c>
      <c r="C16" s="11" t="n">
        <f aca="false">(B16/B15-1)*100</f>
        <v>5.83548664944014</v>
      </c>
      <c r="D16" s="10" t="n">
        <v>176062</v>
      </c>
      <c r="E16" s="11" t="n">
        <f aca="false">(D16/D15-1)*100</f>
        <v>2.36222303618043</v>
      </c>
      <c r="F16" s="11" t="n">
        <f aca="false">B16/D16*100</f>
        <v>58.6242346446138</v>
      </c>
    </row>
    <row r="17" customFormat="false" ht="17.25" hidden="false" customHeight="true" outlineLevel="0" collapsed="false">
      <c r="A17" s="9" t="s">
        <v>18</v>
      </c>
      <c r="B17" s="10" t="n">
        <v>108193</v>
      </c>
      <c r="C17" s="11" t="n">
        <f aca="false">(B17/B16-1)*100</f>
        <v>4.82294240178269</v>
      </c>
      <c r="D17" s="10" t="n">
        <v>179672</v>
      </c>
      <c r="E17" s="11" t="n">
        <f aca="false">(D17/D16-1)*100</f>
        <v>2.05041405868387</v>
      </c>
      <c r="F17" s="11" t="n">
        <f aca="false">B17/D17*100</f>
        <v>60.2169508882853</v>
      </c>
    </row>
    <row r="18" customFormat="false" ht="17.25" hidden="false" customHeight="true" outlineLevel="0" collapsed="false">
      <c r="A18" s="9" t="s">
        <v>19</v>
      </c>
      <c r="B18" s="10" t="n">
        <v>113110</v>
      </c>
      <c r="C18" s="11" t="n">
        <f aca="false">(B18/B17-1)*100</f>
        <v>4.54465630863365</v>
      </c>
      <c r="D18" s="10" t="n">
        <v>182665</v>
      </c>
      <c r="E18" s="11" t="n">
        <f aca="false">(D18/D17-1)*100</f>
        <v>1.66581325971771</v>
      </c>
      <c r="F18" s="11" t="n">
        <f aca="false">B18/D18*100</f>
        <v>61.9220978293598</v>
      </c>
    </row>
    <row r="19" customFormat="false" ht="17.25" hidden="false" customHeight="true" outlineLevel="0" collapsed="false">
      <c r="A19" s="9" t="s">
        <v>20</v>
      </c>
      <c r="B19" s="10" t="n">
        <v>117878</v>
      </c>
      <c r="C19" s="11" t="n">
        <f aca="false">(B19/B18-1)*100</f>
        <v>4.21536557333568</v>
      </c>
      <c r="D19" s="10" t="n">
        <v>185179</v>
      </c>
      <c r="E19" s="11" t="n">
        <f aca="false">(D19/D18-1)*100</f>
        <v>1.37628992965264</v>
      </c>
      <c r="F19" s="11" t="n">
        <f aca="false">B19/D19*100</f>
        <v>63.6562461186204</v>
      </c>
    </row>
    <row r="20" customFormat="false" ht="17.25" hidden="false" customHeight="true" outlineLevel="0" collapsed="false">
      <c r="A20" s="9" t="s">
        <v>21</v>
      </c>
      <c r="B20" s="10" t="n">
        <v>123495</v>
      </c>
      <c r="C20" s="11" t="n">
        <f aca="false">(B20/B19-1)*100</f>
        <v>4.76509611632365</v>
      </c>
      <c r="D20" s="10" t="n">
        <v>187890</v>
      </c>
      <c r="E20" s="11" t="n">
        <f aca="false">(D20/D19-1)*100</f>
        <v>1.46398889722916</v>
      </c>
      <c r="F20" s="11" t="n">
        <f aca="false">B20/D20*100</f>
        <v>65.7272872425355</v>
      </c>
    </row>
    <row r="21" customFormat="false" ht="12.75" hidden="false" customHeight="false" outlineLevel="0" collapsed="false">
      <c r="A21" s="9" t="s">
        <v>22</v>
      </c>
      <c r="B21" s="10" t="n">
        <v>132484</v>
      </c>
      <c r="C21" s="11" t="n">
        <f aca="false">(B21/B20-1)*100</f>
        <v>7.27883719988665</v>
      </c>
      <c r="D21" s="10" t="n">
        <v>190420</v>
      </c>
      <c r="E21" s="11" t="n">
        <f aca="false">(D21/D20-1)*100</f>
        <v>1.34653254563841</v>
      </c>
      <c r="F21" s="11" t="n">
        <f aca="false">B21/D21*100</f>
        <v>69.5746245142317</v>
      </c>
    </row>
    <row r="22" customFormat="false" ht="12.75" hidden="false" customHeight="false" outlineLevel="0" collapsed="false">
      <c r="A22" s="13" t="s">
        <v>23</v>
      </c>
      <c r="B22" s="14"/>
      <c r="C22" s="14"/>
      <c r="D22" s="14"/>
      <c r="E22" s="14"/>
      <c r="F22" s="14"/>
    </row>
  </sheetData>
  <mergeCells count="4">
    <mergeCell ref="A1:F1"/>
    <mergeCell ref="A2:F2"/>
    <mergeCell ref="A3:F3"/>
    <mergeCell ref="A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9:02:38Z</dcterms:created>
  <dc:creator>Usuario Final</dc:creator>
  <dc:description/>
  <dc:language>en-US</dc:language>
  <cp:lastModifiedBy>lportillo</cp:lastModifiedBy>
  <cp:lastPrinted>2011-01-10T22:49:07Z</cp:lastPrinted>
  <dcterms:modified xsi:type="dcterms:W3CDTF">2013-05-24T23:30:06Z</dcterms:modified>
  <cp:revision>0</cp:revision>
  <dc:subject/>
  <dc:title/>
</cp:coreProperties>
</file>