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[1]CAPA2F07!$A$3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rección de Planeación, Programación y Presupuesto</t>
  </si>
  <si>
    <t xml:space="preserve">Departamento de información y Estadística Educativa</t>
  </si>
  <si>
    <t xml:space="preserve">Cobertura Educación Superior</t>
  </si>
  <si>
    <t xml:space="preserve">Ciclo Escolar</t>
  </si>
  <si>
    <t xml:space="preserve">Matrícula </t>
  </si>
  <si>
    <t xml:space="preserve">% Incremento Matrícula</t>
  </si>
  <si>
    <t xml:space="preserve">Población de 19 a 24 años¹</t>
  </si>
  <si>
    <t xml:space="preserve">% Incremento Población</t>
  </si>
  <si>
    <t xml:space="preserve">% Cobertura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¹Proyecciones de población a mitad de año, CONAP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&quot;    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9"/>
      <name val="Arial"/>
      <family val="2"/>
    </font>
    <font>
      <sz val="8"/>
      <name val="Tahoma"/>
      <family val="2"/>
    </font>
    <font>
      <sz val="9"/>
      <color rgb="FF3366FF"/>
      <name val="Times New Roman"/>
      <family val="1"/>
    </font>
    <font>
      <sz val="6"/>
      <color rgb="FF000000"/>
      <name val="Arial"/>
      <family val="2"/>
    </font>
    <font>
      <sz val="5.8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D6D6A1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06450396077"/>
          <c:y val="0.212413571313716"/>
          <c:w val="0.920596001508865"/>
          <c:h val="0.606849975880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Pag68!$C$7</c:f>
              <c:strCache>
                <c:ptCount val="1"/>
                <c:pt idx="0">
                  <c:v>% Incremento Matrícula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8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8!$C$8:$C$21</c:f>
              <c:numCache>
                <c:formatCode>General</c:formatCode>
                <c:ptCount val="14"/>
                <c:pt idx="0">
                  <c:v>3.64663799462748</c:v>
                </c:pt>
                <c:pt idx="1">
                  <c:v>0.324224177860111</c:v>
                </c:pt>
                <c:pt idx="2">
                  <c:v>7.51489968941492</c:v>
                </c:pt>
                <c:pt idx="3">
                  <c:v>4.20432143345109</c:v>
                </c:pt>
                <c:pt idx="4">
                  <c:v>6.73759529473468</c:v>
                </c:pt>
                <c:pt idx="5">
                  <c:v>5.14705882352942</c:v>
                </c:pt>
                <c:pt idx="6">
                  <c:v>5.58272276649365</c:v>
                </c:pt>
                <c:pt idx="7">
                  <c:v>5.8945338433815</c:v>
                </c:pt>
                <c:pt idx="8">
                  <c:v>6.17694914242211</c:v>
                </c:pt>
                <c:pt idx="9">
                  <c:v>8.03329162507556</c:v>
                </c:pt>
                <c:pt idx="10">
                  <c:v>5.69993363090977</c:v>
                </c:pt>
                <c:pt idx="11">
                  <c:v>4.99119707472022</c:v>
                </c:pt>
                <c:pt idx="12">
                  <c:v>9.29207171922089</c:v>
                </c:pt>
                <c:pt idx="13">
                  <c:v>7.3679466958509</c:v>
                </c:pt>
              </c:numCache>
            </c:numRef>
          </c:val>
        </c:ser>
        <c:ser>
          <c:idx val="1"/>
          <c:order val="1"/>
          <c:tx>
            <c:strRef>
              <c:f>[2]Pag68!$E$7</c:f>
              <c:strCache>
                <c:ptCount val="1"/>
                <c:pt idx="0">
                  <c:v>% Incremento Población</c:v>
                </c:pt>
              </c:strCache>
            </c:strRef>
          </c:tx>
          <c:spPr>
            <a:gradFill>
              <a:gsLst>
                <a:gs pos="0">
                  <a:srgbClr val="d6d6a1"/>
                </a:gs>
                <a:gs pos="50000">
                  <a:srgbClr val="ffffc0"/>
                </a:gs>
                <a:gs pos="100000">
                  <a:srgbClr val="d6d6a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8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8!$E$8:$E$21</c:f>
              <c:numCache>
                <c:formatCode>General</c:formatCode>
                <c:ptCount val="14"/>
                <c:pt idx="0">
                  <c:v>0.810381055142262</c:v>
                </c:pt>
                <c:pt idx="1">
                  <c:v>1.89915076588469</c:v>
                </c:pt>
                <c:pt idx="2">
                  <c:v>2.19585403099822</c:v>
                </c:pt>
                <c:pt idx="3">
                  <c:v>2.30256604032839</c:v>
                </c:pt>
                <c:pt idx="4">
                  <c:v>2.3504682468529</c:v>
                </c:pt>
                <c:pt idx="5">
                  <c:v>5.21532874254052</c:v>
                </c:pt>
                <c:pt idx="6">
                  <c:v>0.782326712606407</c:v>
                </c:pt>
                <c:pt idx="7">
                  <c:v>1.01541060395582</c:v>
                </c:pt>
                <c:pt idx="8">
                  <c:v>1.44348715624147</c:v>
                </c:pt>
                <c:pt idx="9">
                  <c:v>1.75687018060831</c:v>
                </c:pt>
                <c:pt idx="10">
                  <c:v>1.96212240344418</c:v>
                </c:pt>
                <c:pt idx="11">
                  <c:v>1.86441861683244</c:v>
                </c:pt>
                <c:pt idx="12">
                  <c:v>1.71316914867177</c:v>
                </c:pt>
                <c:pt idx="13">
                  <c:v>1.664092121893</c:v>
                </c:pt>
              </c:numCache>
            </c:numRef>
          </c:val>
        </c:ser>
        <c:gapWidth val="150"/>
        <c:overlap val="0"/>
        <c:axId val="80936010"/>
        <c:axId val="40252097"/>
      </c:barChart>
      <c:lineChart>
        <c:grouping val="standard"/>
        <c:varyColors val="0"/>
        <c:ser>
          <c:idx val="2"/>
          <c:order val="2"/>
          <c:tx>
            <c:strRef>
              <c:f>[2]Pag68!$F$7</c:f>
              <c:strCache>
                <c:ptCount val="1"/>
                <c:pt idx="0">
                  <c:v>% 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8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8!$F$8:$F$21</c:f>
              <c:numCache>
                <c:formatCode>General</c:formatCode>
                <c:ptCount val="14"/>
                <c:pt idx="0">
                  <c:v>16.9911213181373</c:v>
                </c:pt>
                <c:pt idx="1">
                  <c:v>16.7285109968229</c:v>
                </c:pt>
                <c:pt idx="2">
                  <c:v>17.5991893098829</c:v>
                </c:pt>
                <c:pt idx="3">
                  <c:v>17.9263497563908</c:v>
                </c:pt>
                <c:pt idx="4">
                  <c:v>18.6947407098779</c:v>
                </c:pt>
                <c:pt idx="5">
                  <c:v>18.6826104580462</c:v>
                </c:pt>
                <c:pt idx="6">
                  <c:v>19.5724880034899</c:v>
                </c:pt>
                <c:pt idx="7">
                  <c:v>20.5178544629266</c:v>
                </c:pt>
                <c:pt idx="8">
                  <c:v>21.4752395732064</c:v>
                </c:pt>
                <c:pt idx="9">
                  <c:v>22.7998445256103</c:v>
                </c:pt>
                <c:pt idx="10">
                  <c:v>23.6356599523929</c:v>
                </c:pt>
                <c:pt idx="11">
                  <c:v>24.3611681659634</c:v>
                </c:pt>
                <c:pt idx="12">
                  <c:v>26.1763797219492</c:v>
                </c:pt>
                <c:pt idx="13">
                  <c:v>27.6450031079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3397"/>
        <c:axId val="58690205"/>
      </c:lineChart>
      <c:catAx>
        <c:axId val="80936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2097"/>
        <c:crossesAt val="-10"/>
        <c:auto val="1"/>
        <c:lblAlgn val="ctr"/>
        <c:lblOffset val="100"/>
        <c:noMultiLvlLbl val="0"/>
      </c:catAx>
      <c:valAx>
        <c:axId val="402520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6010"/>
        <c:crossesAt val="1"/>
        <c:crossBetween val="midCat"/>
      </c:valAx>
      <c:catAx>
        <c:axId val="44953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90205"/>
        <c:auto val="1"/>
        <c:lblAlgn val="ctr"/>
        <c:lblOffset val="100"/>
        <c:noMultiLvlLbl val="0"/>
      </c:catAx>
      <c:valAx>
        <c:axId val="586902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33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439959763611"/>
          <c:y val="0.878437047756874"/>
          <c:w val="0.767383377341884"/>
          <c:h val="0.0794339926033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7164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0" y="3724200"/>
        <a:ext cx="5725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dec/Sidec-i/ARCHIVOS/Tmp/Preeliminares/Publicaci&#243;n/Capacitaci&#243;n%20para%20el%20Trabajo%20fin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Especialidad"/>
      <sheetName val="CT"/>
      <sheetName val="Cuadro"/>
      <sheetName val="Concen x espec."/>
      <sheetName val="mun.y esp xesc."/>
      <sheetName val="Espe. ordenada"/>
      <sheetName val="Esp repetida"/>
      <sheetName val="CAPA2F07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3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7" s="4" customFormat="true" ht="25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s="4" customFormat="true" ht="11.1" hidden="true" customHeight="true" outlineLevel="0" collapsed="false">
      <c r="A8" s="5" t="s">
        <v>9</v>
      </c>
      <c r="B8" s="6" t="n">
        <v>47498</v>
      </c>
      <c r="C8" s="7" t="n">
        <v>3.64663799462748</v>
      </c>
      <c r="D8" s="6" t="n">
        <v>279546</v>
      </c>
      <c r="E8" s="7" t="n">
        <v>0.810381055142262</v>
      </c>
      <c r="F8" s="8" t="n">
        <f aca="false">B8/D8*100</f>
        <v>16.9911213181373</v>
      </c>
    </row>
    <row r="9" s="4" customFormat="true" ht="15.75" hidden="true" customHeight="true" outlineLevel="0" collapsed="false">
      <c r="A9" s="9" t="s">
        <v>10</v>
      </c>
      <c r="B9" s="10" t="n">
        <v>47652</v>
      </c>
      <c r="C9" s="11" t="n">
        <f aca="false">(B9/B8-1)*100</f>
        <v>0.324224177860111</v>
      </c>
      <c r="D9" s="10" t="n">
        <v>284855</v>
      </c>
      <c r="E9" s="11" t="n">
        <f aca="false">(D9/D8-1)*100</f>
        <v>1.89915076588469</v>
      </c>
      <c r="F9" s="12" t="n">
        <f aca="false">B9/D9*100</f>
        <v>16.7285109968229</v>
      </c>
    </row>
    <row r="10" s="4" customFormat="true" ht="15.75" hidden="true" customHeight="true" outlineLevel="0" collapsed="false">
      <c r="A10" s="9" t="s">
        <v>11</v>
      </c>
      <c r="B10" s="10" t="n">
        <v>51233</v>
      </c>
      <c r="C10" s="11" t="n">
        <f aca="false">(B10/B9-1)*100</f>
        <v>7.51489968941492</v>
      </c>
      <c r="D10" s="10" t="n">
        <v>291110</v>
      </c>
      <c r="E10" s="11" t="n">
        <f aca="false">(D10/D9-1)*100</f>
        <v>2.19585403099822</v>
      </c>
      <c r="F10" s="12" t="n">
        <f aca="false">B10/D10*100</f>
        <v>17.5991893098829</v>
      </c>
    </row>
    <row r="11" s="4" customFormat="true" ht="15.75" hidden="true" customHeight="true" outlineLevel="0" collapsed="false">
      <c r="A11" s="9" t="s">
        <v>12</v>
      </c>
      <c r="B11" s="10" t="n">
        <v>53387</v>
      </c>
      <c r="C11" s="11" t="n">
        <f aca="false">(B11/B10-1)*100</f>
        <v>4.20432143345109</v>
      </c>
      <c r="D11" s="10" t="n">
        <v>297813</v>
      </c>
      <c r="E11" s="11" t="n">
        <f aca="false">(D11/D10-1)*100</f>
        <v>2.30256604032839</v>
      </c>
      <c r="F11" s="12" t="n">
        <f aca="false">B11/D11*100</f>
        <v>17.9263497563908</v>
      </c>
    </row>
    <row r="12" s="4" customFormat="true" ht="14.25" hidden="true" customHeight="true" outlineLevel="0" collapsed="false">
      <c r="A12" s="9" t="s">
        <v>13</v>
      </c>
      <c r="B12" s="10" t="n">
        <v>56984</v>
      </c>
      <c r="C12" s="11" t="n">
        <f aca="false">(B12/B11-1)*100</f>
        <v>6.73759529473468</v>
      </c>
      <c r="D12" s="10" t="n">
        <v>304813</v>
      </c>
      <c r="E12" s="11" t="n">
        <f aca="false">(D12/D11-1)*100</f>
        <v>2.3504682468529</v>
      </c>
      <c r="F12" s="12" t="n">
        <f aca="false">B12/D12*100</f>
        <v>18.6947407098779</v>
      </c>
    </row>
    <row r="13" s="4" customFormat="true" ht="17.25" hidden="false" customHeight="true" outlineLevel="0" collapsed="false">
      <c r="A13" s="9" t="s">
        <v>14</v>
      </c>
      <c r="B13" s="10" t="n">
        <v>59917</v>
      </c>
      <c r="C13" s="11" t="n">
        <f aca="false">(B13/B12-1)*100</f>
        <v>5.14705882352942</v>
      </c>
      <c r="D13" s="10" t="n">
        <v>320710</v>
      </c>
      <c r="E13" s="11" t="n">
        <f aca="false">(D13/D12-1)*100</f>
        <v>5.21532874254052</v>
      </c>
      <c r="F13" s="11" t="n">
        <f aca="false">B13/D13*100</f>
        <v>18.6826104580462</v>
      </c>
    </row>
    <row r="14" s="4" customFormat="true" ht="17.25" hidden="false" customHeight="true" outlineLevel="0" collapsed="false">
      <c r="A14" s="9" t="s">
        <v>15</v>
      </c>
      <c r="B14" s="10" t="n">
        <v>63262</v>
      </c>
      <c r="C14" s="11" t="n">
        <f aca="false">(B14/B13-1)*100</f>
        <v>5.58272276649365</v>
      </c>
      <c r="D14" s="10" t="n">
        <v>323219</v>
      </c>
      <c r="E14" s="11" t="n">
        <f aca="false">(D14/D13-1)*100</f>
        <v>0.782326712606407</v>
      </c>
      <c r="F14" s="11" t="n">
        <f aca="false">B14/D14*100</f>
        <v>19.5724880034899</v>
      </c>
    </row>
    <row r="15" s="4" customFormat="true" ht="17.25" hidden="false" customHeight="true" outlineLevel="0" collapsed="false">
      <c r="A15" s="9" t="s">
        <v>16</v>
      </c>
      <c r="B15" s="10" t="n">
        <v>66991</v>
      </c>
      <c r="C15" s="11" t="n">
        <f aca="false">(B15/B14-1)*100</f>
        <v>5.8945338433815</v>
      </c>
      <c r="D15" s="10" t="n">
        <v>326501</v>
      </c>
      <c r="E15" s="11" t="n">
        <f aca="false">(D15/D14-1)*100</f>
        <v>1.01541060395582</v>
      </c>
      <c r="F15" s="11" t="n">
        <f aca="false">B15/D15*100</f>
        <v>20.5178544629266</v>
      </c>
    </row>
    <row r="16" s="4" customFormat="true" ht="17.25" hidden="false" customHeight="true" outlineLevel="0" collapsed="false">
      <c r="A16" s="9" t="s">
        <v>17</v>
      </c>
      <c r="B16" s="10" t="n">
        <v>71129</v>
      </c>
      <c r="C16" s="11" t="n">
        <f aca="false">(B16/B15-1)*100</f>
        <v>6.17694914242211</v>
      </c>
      <c r="D16" s="10" t="n">
        <v>331214</v>
      </c>
      <c r="E16" s="11" t="n">
        <f aca="false">(D16/D15-1)*100</f>
        <v>1.44348715624147</v>
      </c>
      <c r="F16" s="11" t="n">
        <f aca="false">B16/D16*100</f>
        <v>21.4752395732064</v>
      </c>
    </row>
    <row r="17" s="4" customFormat="true" ht="17.25" hidden="false" customHeight="true" outlineLevel="0" collapsed="false">
      <c r="A17" s="9" t="s">
        <v>18</v>
      </c>
      <c r="B17" s="10" t="n">
        <v>76843</v>
      </c>
      <c r="C17" s="11" t="n">
        <f aca="false">(B17/B16-1)*100</f>
        <v>8.03329162507556</v>
      </c>
      <c r="D17" s="10" t="n">
        <v>337033</v>
      </c>
      <c r="E17" s="11" t="n">
        <f aca="false">(D17/D16-1)*100</f>
        <v>1.75687018060831</v>
      </c>
      <c r="F17" s="11" t="n">
        <f aca="false">B17/D17*100</f>
        <v>22.7998445256103</v>
      </c>
    </row>
    <row r="18" s="4" customFormat="true" ht="17.25" hidden="false" customHeight="true" outlineLevel="0" collapsed="false">
      <c r="A18" s="9" t="s">
        <v>19</v>
      </c>
      <c r="B18" s="10" t="n">
        <v>81223</v>
      </c>
      <c r="C18" s="11" t="n">
        <f aca="false">(B18/B17-1)*100</f>
        <v>5.69993363090977</v>
      </c>
      <c r="D18" s="10" t="n">
        <v>343646</v>
      </c>
      <c r="E18" s="11" t="n">
        <f aca="false">(D18/D17-1)*100</f>
        <v>1.96212240344418</v>
      </c>
      <c r="F18" s="11" t="n">
        <f aca="false">B18/D18*100</f>
        <v>23.6356599523929</v>
      </c>
    </row>
    <row r="19" s="4" customFormat="true" ht="17.25" hidden="false" customHeight="true" outlineLevel="0" collapsed="false">
      <c r="A19" s="9" t="s">
        <v>20</v>
      </c>
      <c r="B19" s="10" t="n">
        <v>85277</v>
      </c>
      <c r="C19" s="11" t="n">
        <f aca="false">(B19/B18-1)*100</f>
        <v>4.99119707472022</v>
      </c>
      <c r="D19" s="10" t="n">
        <v>350053</v>
      </c>
      <c r="E19" s="11" t="n">
        <f aca="false">(D19/D18-1)*100</f>
        <v>1.86441861683244</v>
      </c>
      <c r="F19" s="11" t="n">
        <f aca="false">B19/D19*100</f>
        <v>24.3611681659634</v>
      </c>
    </row>
    <row r="20" s="4" customFormat="true" ht="17.25" hidden="false" customHeight="true" outlineLevel="0" collapsed="false">
      <c r="A20" s="9" t="s">
        <v>21</v>
      </c>
      <c r="B20" s="10" t="n">
        <v>93201</v>
      </c>
      <c r="C20" s="11" t="n">
        <f aca="false">(B20/B19-1)*100</f>
        <v>9.29207171922089</v>
      </c>
      <c r="D20" s="10" t="n">
        <v>356050</v>
      </c>
      <c r="E20" s="11" t="n">
        <f aca="false">(D20/D19-1)*100</f>
        <v>1.71316914867177</v>
      </c>
      <c r="F20" s="11" t="n">
        <f aca="false">B20/D20*100</f>
        <v>26.1763797219492</v>
      </c>
    </row>
    <row r="21" s="4" customFormat="true" ht="17.25" hidden="false" customHeight="true" outlineLevel="0" collapsed="false">
      <c r="A21" s="9" t="s">
        <v>22</v>
      </c>
      <c r="B21" s="10" t="n">
        <v>100068</v>
      </c>
      <c r="C21" s="11" t="n">
        <f aca="false">(B21/B20-1)*100</f>
        <v>7.3679466958509</v>
      </c>
      <c r="D21" s="10" t="n">
        <v>361975</v>
      </c>
      <c r="E21" s="11" t="n">
        <f aca="false">(D21/D20-1)*100</f>
        <v>1.664092121893</v>
      </c>
      <c r="F21" s="11" t="n">
        <f aca="false">B21/D21*100</f>
        <v>27.6450031079494</v>
      </c>
    </row>
    <row r="22" s="4" customFormat="true" ht="12" hidden="false" customHeight="false" outlineLevel="0" collapsed="false">
      <c r="A22" s="13" t="s">
        <v>23</v>
      </c>
      <c r="B22" s="13"/>
      <c r="C22" s="13"/>
      <c r="D22" s="13"/>
      <c r="E22" s="13"/>
      <c r="F22" s="13"/>
    </row>
    <row r="23" s="4" customFormat="true" ht="12" hidden="false" customHeight="false" outlineLevel="0" collapsed="false"/>
    <row r="24" s="4" customFormat="true" ht="12" hidden="false" customHeight="false" outlineLevel="0" collapsed="false"/>
    <row r="25" s="4" customFormat="true" ht="13.5" hidden="false" customHeight="tru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>
      <c r="G35" s="14"/>
    </row>
    <row r="36" s="4" customFormat="true" ht="12" hidden="false" customHeight="false" outlineLevel="0" collapsed="false">
      <c r="G36" s="14"/>
    </row>
    <row r="37" s="4" customFormat="true" ht="12" hidden="false" customHeight="false" outlineLevel="0" collapsed="false">
      <c r="G37" s="14"/>
    </row>
    <row r="38" s="4" customFormat="true" ht="12" hidden="false" customHeight="false" outlineLevel="0" collapsed="false">
      <c r="G38" s="14"/>
    </row>
    <row r="39" s="4" customFormat="true" ht="12" hidden="false" customHeight="false" outlineLevel="0" collapsed="false">
      <c r="G39" s="14"/>
    </row>
    <row r="40" s="4" customFormat="true" ht="12" hidden="false" customHeight="false" outlineLevel="0" collapsed="false">
      <c r="G40" s="14"/>
    </row>
    <row r="41" s="4" customFormat="true" ht="12" hidden="false" customHeight="false" outlineLevel="0" collapsed="false"/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9:09:13Z</dcterms:created>
  <dc:creator>Usuario Final</dc:creator>
  <dc:description/>
  <dc:language>en-US</dc:language>
  <cp:lastModifiedBy>lportillo</cp:lastModifiedBy>
  <cp:lastPrinted>2008-02-14T21:40:30Z</cp:lastPrinted>
  <dcterms:modified xsi:type="dcterms:W3CDTF">2013-05-28T01:17:26Z</dcterms:modified>
  <cp:revision>0</cp:revision>
  <dc:subject/>
  <dc:title/>
</cp:coreProperties>
</file>