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[1]CAPA2F07!$A$3:$N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rección de Planeación Programación y Presupuesto</t>
  </si>
  <si>
    <t xml:space="preserve">Departamento de Información y Estadística Educativa</t>
  </si>
  <si>
    <t xml:space="preserve">Cobertura Preescolar</t>
  </si>
  <si>
    <t xml:space="preserve">Ciclo Escolar</t>
  </si>
  <si>
    <t xml:space="preserve">Matrícula </t>
  </si>
  <si>
    <t xml:space="preserve">% Incremento Matrícula</t>
  </si>
  <si>
    <t xml:space="preserve">Población de 3 a 5 años¹</t>
  </si>
  <si>
    <t xml:space="preserve">% Incremento Población</t>
  </si>
  <si>
    <t xml:space="preserve">% Cobertura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¹Proyecciones de población a mitad de año, CONAPO 20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FFFFFF"/>
      <name val="Tahoma"/>
      <family val="2"/>
    </font>
    <font>
      <sz val="9"/>
      <name val="Arial"/>
      <family val="2"/>
    </font>
    <font>
      <sz val="8"/>
      <name val="Tahoma"/>
      <family val="2"/>
    </font>
    <font>
      <sz val="8"/>
      <name val="Cambria"/>
      <family val="1"/>
    </font>
    <font>
      <sz val="6"/>
      <color rgb="FF000000"/>
      <name val="Arial"/>
      <family val="2"/>
    </font>
    <font>
      <sz val="7"/>
      <color rgb="FF000000"/>
      <name val="Arial"/>
      <family val="2"/>
    </font>
    <font>
      <sz val="5.85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808000"/>
      <rgbColor rgb="FF800080"/>
      <rgbColor rgb="FF008080"/>
      <rgbColor rgb="FFD6D6A1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064937955595"/>
          <c:y val="0.216794961511547"/>
          <c:w val="0.909020087919426"/>
          <c:h val="0.5888033589923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Pag64!$C$7</c:f>
              <c:strCache>
                <c:ptCount val="1"/>
                <c:pt idx="0">
                  <c:v>% Incremento Matrícula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50000">
                  <a:srgbClr val="0000ff"/>
                </a:gs>
                <a:gs pos="100000">
                  <a:srgbClr val="0000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g64!$A$12:$A$21</c:f>
              <c:strCache>
                <c:ptCount val="10"/>
                <c:pt idx="0">
                  <c:v>2003-2004</c:v>
                </c:pt>
                <c:pt idx="1">
                  <c:v>2004-2005</c:v>
                </c:pt>
                <c:pt idx="2">
                  <c:v>2005-2006</c:v>
                </c:pt>
                <c:pt idx="3">
                  <c:v>2006-2007</c:v>
                </c:pt>
                <c:pt idx="4">
                  <c:v>2007-2008</c:v>
                </c:pt>
                <c:pt idx="5">
                  <c:v>2008-2009</c:v>
                </c:pt>
                <c:pt idx="6">
                  <c:v>2009-2010</c:v>
                </c:pt>
                <c:pt idx="7">
                  <c:v>2010-2011</c:v>
                </c:pt>
                <c:pt idx="8">
                  <c:v>2011-2012</c:v>
                </c:pt>
                <c:pt idx="9">
                  <c:v>2012-2013</c:v>
                </c:pt>
              </c:strCache>
            </c:strRef>
          </c:cat>
          <c:val>
            <c:numRef>
              <c:f>[2]Pag64!$C$12:$C$21</c:f>
              <c:numCache>
                <c:formatCode>General</c:formatCode>
                <c:ptCount val="10"/>
                <c:pt idx="0">
                  <c:v>1.99039895717132</c:v>
                </c:pt>
                <c:pt idx="1">
                  <c:v>7.57395140774968</c:v>
                </c:pt>
                <c:pt idx="2">
                  <c:v>17.9324605296228</c:v>
                </c:pt>
                <c:pt idx="3">
                  <c:v>9.11257277368232</c:v>
                </c:pt>
                <c:pt idx="4">
                  <c:v>-8.14201246470996</c:v>
                </c:pt>
                <c:pt idx="5">
                  <c:v>0.166236577846068</c:v>
                </c:pt>
                <c:pt idx="6">
                  <c:v>-0.439988807302272</c:v>
                </c:pt>
                <c:pt idx="7">
                  <c:v>0.559200643516866</c:v>
                </c:pt>
                <c:pt idx="8">
                  <c:v>4.93831919814958</c:v>
                </c:pt>
                <c:pt idx="9">
                  <c:v>-0.967084236435101</c:v>
                </c:pt>
              </c:numCache>
            </c:numRef>
          </c:val>
        </c:ser>
        <c:ser>
          <c:idx val="1"/>
          <c:order val="1"/>
          <c:tx>
            <c:strRef>
              <c:f>[2]Pag64!$E$7</c:f>
              <c:strCache>
                <c:ptCount val="1"/>
                <c:pt idx="0">
                  <c:v>% Incremento Población</c:v>
                </c:pt>
              </c:strCache>
            </c:strRef>
          </c:tx>
          <c:spPr>
            <a:gradFill>
              <a:gsLst>
                <a:gs pos="0">
                  <a:srgbClr val="d6d6a1"/>
                </a:gs>
                <a:gs pos="50000">
                  <a:srgbClr val="ffffc0"/>
                </a:gs>
                <a:gs pos="100000">
                  <a:srgbClr val="d6d6a1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d6d6a1"/>
                  </a:gs>
                  <a:gs pos="50000">
                    <a:srgbClr val="ffffc0"/>
                  </a:gs>
                  <a:gs pos="100000">
                    <a:srgbClr val="d6d6a1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6d6a1"/>
                  </a:gs>
                  <a:gs pos="50000">
                    <a:srgbClr val="ffffc0"/>
                  </a:gs>
                  <a:gs pos="100000">
                    <a:srgbClr val="d6d6a1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6d6a1"/>
                  </a:gs>
                  <a:gs pos="50000">
                    <a:srgbClr val="ffffc0"/>
                  </a:gs>
                  <a:gs pos="100000">
                    <a:srgbClr val="d6d6a1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g64!$A$12:$A$21</c:f>
              <c:strCache>
                <c:ptCount val="10"/>
                <c:pt idx="0">
                  <c:v>2003-2004</c:v>
                </c:pt>
                <c:pt idx="1">
                  <c:v>2004-2005</c:v>
                </c:pt>
                <c:pt idx="2">
                  <c:v>2005-2006</c:v>
                </c:pt>
                <c:pt idx="3">
                  <c:v>2006-2007</c:v>
                </c:pt>
                <c:pt idx="4">
                  <c:v>2007-2008</c:v>
                </c:pt>
                <c:pt idx="5">
                  <c:v>2008-2009</c:v>
                </c:pt>
                <c:pt idx="6">
                  <c:v>2009-2010</c:v>
                </c:pt>
                <c:pt idx="7">
                  <c:v>2010-2011</c:v>
                </c:pt>
                <c:pt idx="8">
                  <c:v>2011-2012</c:v>
                </c:pt>
                <c:pt idx="9">
                  <c:v>2012-2013</c:v>
                </c:pt>
              </c:strCache>
            </c:strRef>
          </c:cat>
          <c:val>
            <c:numRef>
              <c:f>[2]Pag64!$E$12:$E$21</c:f>
              <c:numCache>
                <c:formatCode>General</c:formatCode>
                <c:ptCount val="10"/>
                <c:pt idx="0">
                  <c:v>2.02968656430054</c:v>
                </c:pt>
                <c:pt idx="1">
                  <c:v>5.15590809628008</c:v>
                </c:pt>
                <c:pt idx="2">
                  <c:v>-0.607469545237782</c:v>
                </c:pt>
                <c:pt idx="3">
                  <c:v>-0.381102963225477</c:v>
                </c:pt>
                <c:pt idx="4">
                  <c:v>0.067317585761506</c:v>
                </c:pt>
                <c:pt idx="5">
                  <c:v>0.47199995624565</c:v>
                </c:pt>
                <c:pt idx="6">
                  <c:v>0.579198919989987</c:v>
                </c:pt>
                <c:pt idx="7">
                  <c:v>0.187805115659812</c:v>
                </c:pt>
                <c:pt idx="8">
                  <c:v>-0.118846326297994</c:v>
                </c:pt>
                <c:pt idx="9">
                  <c:v>0.184430995224272</c:v>
                </c:pt>
              </c:numCache>
            </c:numRef>
          </c:val>
        </c:ser>
        <c:gapWidth val="150"/>
        <c:overlap val="0"/>
        <c:axId val="97217729"/>
        <c:axId val="2736907"/>
      </c:barChart>
      <c:lineChart>
        <c:grouping val="standard"/>
        <c:varyColors val="0"/>
        <c:ser>
          <c:idx val="2"/>
          <c:order val="2"/>
          <c:tx>
            <c:strRef>
              <c:f>[2]Pag64!$F$7</c:f>
              <c:strCache>
                <c:ptCount val="1"/>
                <c:pt idx="0">
                  <c:v>% Cobertu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g64!$A$12:$A$21</c:f>
              <c:strCache>
                <c:ptCount val="10"/>
                <c:pt idx="0">
                  <c:v>2003-2004</c:v>
                </c:pt>
                <c:pt idx="1">
                  <c:v>2004-2005</c:v>
                </c:pt>
                <c:pt idx="2">
                  <c:v>2005-2006</c:v>
                </c:pt>
                <c:pt idx="3">
                  <c:v>2006-2007</c:v>
                </c:pt>
                <c:pt idx="4">
                  <c:v>2007-2008</c:v>
                </c:pt>
                <c:pt idx="5">
                  <c:v>2008-2009</c:v>
                </c:pt>
                <c:pt idx="6">
                  <c:v>2009-2010</c:v>
                </c:pt>
                <c:pt idx="7">
                  <c:v>2010-2011</c:v>
                </c:pt>
                <c:pt idx="8">
                  <c:v>2011-2012</c:v>
                </c:pt>
                <c:pt idx="9">
                  <c:v>2012-2013</c:v>
                </c:pt>
              </c:strCache>
            </c:strRef>
          </c:cat>
          <c:val>
            <c:numRef>
              <c:f>[2]Pag64!$F$12:$F$21</c:f>
              <c:numCache>
                <c:formatCode>General</c:formatCode>
                <c:ptCount val="10"/>
                <c:pt idx="0">
                  <c:v>46.3684126549964</c:v>
                </c:pt>
                <c:pt idx="1">
                  <c:v>47.4346468981662</c:v>
                </c:pt>
                <c:pt idx="2">
                  <c:v>56.282746776436</c:v>
                </c:pt>
                <c:pt idx="3">
                  <c:v>61.6464896341864</c:v>
                </c:pt>
                <c:pt idx="4">
                  <c:v>56.5891303277747</c:v>
                </c:pt>
                <c:pt idx="5">
                  <c:v>56.4169143504154</c:v>
                </c:pt>
                <c:pt idx="6">
                  <c:v>55.8452312654926</c:v>
                </c:pt>
                <c:pt idx="7">
                  <c:v>56.0522491667252</c:v>
                </c:pt>
                <c:pt idx="8">
                  <c:v>58.8902770791755</c:v>
                </c:pt>
                <c:pt idx="9">
                  <c:v>58.2133949490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89731"/>
        <c:axId val="87567212"/>
      </c:lineChart>
      <c:catAx>
        <c:axId val="972177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6907"/>
        <c:crossesAt val="-10"/>
        <c:auto val="1"/>
        <c:lblAlgn val="ctr"/>
        <c:lblOffset val="100"/>
        <c:noMultiLvlLbl val="0"/>
      </c:catAx>
      <c:valAx>
        <c:axId val="273690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17729"/>
        <c:crossesAt val="1"/>
        <c:crossBetween val="midCat"/>
      </c:valAx>
      <c:catAx>
        <c:axId val="585897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567212"/>
        <c:auto val="1"/>
        <c:lblAlgn val="ctr"/>
        <c:lblOffset val="100"/>
        <c:noMultiLvlLbl val="0"/>
      </c:catAx>
      <c:valAx>
        <c:axId val="8756721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973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347671248122"/>
          <c:y val="0.872498250524843"/>
          <c:w val="0.797006287908297"/>
          <c:h val="0.08397480755773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8</xdr:col>
      <xdr:colOff>49320</xdr:colOff>
      <xdr:row>40</xdr:row>
      <xdr:rowOff>95400</xdr:rowOff>
    </xdr:to>
    <xdr:graphicFrame>
      <xdr:nvGraphicFramePr>
        <xdr:cNvPr id="0" name="Chart 1"/>
        <xdr:cNvGraphicFramePr/>
      </xdr:nvGraphicFramePr>
      <xdr:xfrm>
        <a:off x="0" y="4000680"/>
        <a:ext cx="6469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Sidec/Sidec-i/ARCHIVOS/Tmp/Preeliminares/Publicaci&#243;n/Capacitaci&#243;n%20para%20el%20Trabajo%20fin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robledo/Documents/respaldo%20de%20usb%20de%20marce/1CD/Publicacion/Principales%20Cifras%202012-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icipio"/>
      <sheetName val="Sostenimiento"/>
      <sheetName val="Especialidad"/>
      <sheetName val="CT"/>
      <sheetName val="Cuadro"/>
      <sheetName val="Concen x espec."/>
      <sheetName val="mun.y esp xesc."/>
      <sheetName val="Espe. ordenada"/>
      <sheetName val="Esp repetida"/>
      <sheetName val="CAPA2F07"/>
      <sheetName val="Repor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3"/>
      <sheetName val="Pag4"/>
      <sheetName val="Pag5"/>
      <sheetName val="Pag6"/>
      <sheetName val="Pag7"/>
      <sheetName val="Pag8"/>
      <sheetName val="Pag9"/>
      <sheetName val="Pag10"/>
      <sheetName val="Pag11"/>
      <sheetName val="Pag12"/>
      <sheetName val="Pag13"/>
      <sheetName val="Pag14"/>
      <sheetName val="Pag15"/>
      <sheetName val="Pag16"/>
      <sheetName val="Pag17"/>
      <sheetName val="Pag18"/>
      <sheetName val="Pag19"/>
      <sheetName val="Pag20"/>
      <sheetName val="Pag21"/>
      <sheetName val="Pag22"/>
      <sheetName val="Pag23"/>
      <sheetName val="Pag24"/>
      <sheetName val="Pag25"/>
      <sheetName val="Pag26"/>
      <sheetName val="Pag27"/>
      <sheetName val="Pag28"/>
      <sheetName val="Pag29"/>
      <sheetName val="Pag30"/>
      <sheetName val="Pag31"/>
      <sheetName val="Pag32"/>
      <sheetName val="Pag33"/>
      <sheetName val="Pag34"/>
      <sheetName val="Pag35"/>
      <sheetName val="Pag36"/>
      <sheetName val="Pag37"/>
      <sheetName val="Pag38"/>
      <sheetName val="Pag39"/>
      <sheetName val="Pag40"/>
      <sheetName val="Pag41"/>
      <sheetName val="Pag42"/>
      <sheetName val="Pag43"/>
      <sheetName val="Pag44"/>
      <sheetName val="Pag45"/>
      <sheetName val="Pag46"/>
      <sheetName val="Pag47"/>
      <sheetName val="Pag48"/>
      <sheetName val="Pag49"/>
      <sheetName val="Pag50"/>
      <sheetName val="Pag51"/>
      <sheetName val="Pag52"/>
      <sheetName val="Pag53"/>
      <sheetName val="Pag54"/>
      <sheetName val="Pag55"/>
      <sheetName val="Pag56"/>
      <sheetName val="Pag57"/>
      <sheetName val="Pag58"/>
      <sheetName val="Pag59"/>
      <sheetName val="Pag60"/>
      <sheetName val="Pag61"/>
      <sheetName val="Pag62"/>
      <sheetName val="Pag63"/>
      <sheetName val="Pag64"/>
      <sheetName val="Pag65"/>
      <sheetName val="Pag66"/>
      <sheetName val="Pag67"/>
      <sheetName val="Pag68"/>
      <sheetName val="Pag69"/>
      <sheetName val="Pag70"/>
      <sheetName val="Pag71"/>
      <sheetName val="Pag72"/>
      <sheetName val="Pag7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</row>
    <row r="7" s="3" customFormat="true" ht="40.5" hidden="false" customHeight="tru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</row>
    <row r="8" s="3" customFormat="true" ht="12" hidden="true" customHeight="false" outlineLevel="0" collapsed="false">
      <c r="A8" s="4" t="s">
        <v>9</v>
      </c>
      <c r="B8" s="5" t="n">
        <v>71847</v>
      </c>
      <c r="C8" s="6" t="n">
        <v>3.64663799462748</v>
      </c>
      <c r="D8" s="5" t="n">
        <v>164768</v>
      </c>
      <c r="E8" s="6" t="n">
        <v>0.810381055142262</v>
      </c>
      <c r="F8" s="6" t="n">
        <v>40.8012947924357</v>
      </c>
    </row>
    <row r="9" s="3" customFormat="true" ht="12" hidden="true" customHeight="false" outlineLevel="0" collapsed="false">
      <c r="A9" s="4" t="s">
        <v>10</v>
      </c>
      <c r="B9" s="5" t="n">
        <v>74467</v>
      </c>
      <c r="C9" s="6" t="n">
        <f aca="false">(B9/B8-1)*100</f>
        <v>3.64663799462748</v>
      </c>
      <c r="D9" s="5" t="n">
        <v>167957</v>
      </c>
      <c r="E9" s="6" t="n">
        <f aca="false">(D9/D8-1)*100</f>
        <v>1.93544863080211</v>
      </c>
      <c r="F9" s="6" t="n">
        <f aca="false">B9/D9*100</f>
        <v>44.3369433843186</v>
      </c>
    </row>
    <row r="10" s="3" customFormat="true" ht="12" hidden="true" customHeight="false" outlineLevel="0" collapsed="false">
      <c r="A10" s="4" t="s">
        <v>11</v>
      </c>
      <c r="B10" s="5" t="n">
        <v>75581</v>
      </c>
      <c r="C10" s="6" t="n">
        <f aca="false">(B10/B9-1)*100</f>
        <v>1.49596465548498</v>
      </c>
      <c r="D10" s="5" t="n">
        <v>169645</v>
      </c>
      <c r="E10" s="6" t="n">
        <f aca="false">(D10/D9-1)*100</f>
        <v>1.00501914180415</v>
      </c>
      <c r="F10" s="6" t="n">
        <f aca="false">B10/D10*100</f>
        <v>44.5524477585546</v>
      </c>
    </row>
    <row r="11" s="3" customFormat="true" ht="18.75" hidden="true" customHeight="true" outlineLevel="0" collapsed="false">
      <c r="A11" s="7" t="s">
        <v>12</v>
      </c>
      <c r="B11" s="8" t="n">
        <v>79783</v>
      </c>
      <c r="C11" s="9" t="n">
        <f aca="false">(B11/B10-1)*100</f>
        <v>5.55959831174502</v>
      </c>
      <c r="D11" s="8" t="n">
        <v>171997</v>
      </c>
      <c r="E11" s="9" t="n">
        <f aca="false">(D11/D10-1)*100</f>
        <v>1.38642459253147</v>
      </c>
      <c r="F11" s="9" t="n">
        <f aca="false">B11/D11*100</f>
        <v>46.3862741792008</v>
      </c>
    </row>
    <row r="12" s="3" customFormat="true" ht="18.75" hidden="true" customHeight="true" outlineLevel="0" collapsed="false">
      <c r="A12" s="7" t="s">
        <v>13</v>
      </c>
      <c r="B12" s="8" t="n">
        <v>81371</v>
      </c>
      <c r="C12" s="9" t="n">
        <f aca="false">(B12/B11-1)*100</f>
        <v>1.99039895717132</v>
      </c>
      <c r="D12" s="8" t="n">
        <v>175488</v>
      </c>
      <c r="E12" s="9" t="n">
        <f aca="false">(D12/D11-1)*100</f>
        <v>2.02968656430054</v>
      </c>
      <c r="F12" s="9" t="n">
        <f aca="false">B12/D12*100</f>
        <v>46.3684126549964</v>
      </c>
    </row>
    <row r="13" s="3" customFormat="true" ht="18.75" hidden="false" customHeight="true" outlineLevel="0" collapsed="false">
      <c r="A13" s="7" t="s">
        <v>14</v>
      </c>
      <c r="B13" s="8" t="n">
        <v>87534</v>
      </c>
      <c r="C13" s="9" t="n">
        <f aca="false">(B13/B12-1)*100</f>
        <v>7.57395140774968</v>
      </c>
      <c r="D13" s="8" t="n">
        <v>184536</v>
      </c>
      <c r="E13" s="9" t="n">
        <f aca="false">(D13/D12-1)*100</f>
        <v>5.15590809628008</v>
      </c>
      <c r="F13" s="9" t="n">
        <f aca="false">B13/D13*100</f>
        <v>47.4346468981662</v>
      </c>
    </row>
    <row r="14" s="3" customFormat="true" ht="18.75" hidden="false" customHeight="true" outlineLevel="0" collapsed="false">
      <c r="A14" s="7" t="s">
        <v>15</v>
      </c>
      <c r="B14" s="8" t="n">
        <v>103231</v>
      </c>
      <c r="C14" s="9" t="n">
        <f aca="false">(B14/B13-1)*100</f>
        <v>17.9324605296228</v>
      </c>
      <c r="D14" s="8" t="n">
        <v>183415</v>
      </c>
      <c r="E14" s="9" t="n">
        <f aca="false">(D14/D13-1)*100</f>
        <v>-0.607469545237782</v>
      </c>
      <c r="F14" s="9" t="n">
        <f aca="false">B14/D14*100</f>
        <v>56.282746776436</v>
      </c>
    </row>
    <row r="15" s="3" customFormat="true" ht="18.75" hidden="false" customHeight="true" outlineLevel="0" collapsed="false">
      <c r="A15" s="7" t="s">
        <v>16</v>
      </c>
      <c r="B15" s="8" t="n">
        <v>112638</v>
      </c>
      <c r="C15" s="9" t="n">
        <f aca="false">(B15/B14-1)*100</f>
        <v>9.11257277368232</v>
      </c>
      <c r="D15" s="8" t="n">
        <v>182716</v>
      </c>
      <c r="E15" s="9" t="n">
        <f aca="false">(D15/D14-1)*100</f>
        <v>-0.381102963225477</v>
      </c>
      <c r="F15" s="9" t="n">
        <f aca="false">B15/D15*100</f>
        <v>61.6464896341864</v>
      </c>
    </row>
    <row r="16" s="3" customFormat="true" ht="18.75" hidden="false" customHeight="true" outlineLevel="0" collapsed="false">
      <c r="A16" s="7" t="s">
        <v>17</v>
      </c>
      <c r="B16" s="8" t="n">
        <v>103467</v>
      </c>
      <c r="C16" s="9" t="n">
        <f aca="false">(B16/B15-1)*100</f>
        <v>-8.14201246470996</v>
      </c>
      <c r="D16" s="8" t="n">
        <v>182839</v>
      </c>
      <c r="E16" s="9" t="n">
        <f aca="false">(D16/D15-1)*100</f>
        <v>0.067317585761506</v>
      </c>
      <c r="F16" s="9" t="n">
        <f aca="false">B16/D16*100</f>
        <v>56.5891303277747</v>
      </c>
    </row>
    <row r="17" s="3" customFormat="true" ht="18.75" hidden="false" customHeight="true" outlineLevel="0" collapsed="false">
      <c r="A17" s="7" t="s">
        <v>18</v>
      </c>
      <c r="B17" s="8" t="n">
        <v>103639</v>
      </c>
      <c r="C17" s="9" t="n">
        <f aca="false">(B17/B16-1)*100</f>
        <v>0.166236577846068</v>
      </c>
      <c r="D17" s="8" t="n">
        <v>183702</v>
      </c>
      <c r="E17" s="9" t="n">
        <f aca="false">(D17/D16-1)*100</f>
        <v>0.47199995624565</v>
      </c>
      <c r="F17" s="9" t="n">
        <f aca="false">B17/D17*100</f>
        <v>56.4169143504154</v>
      </c>
    </row>
    <row r="18" s="3" customFormat="true" ht="18.75" hidden="false" customHeight="true" outlineLevel="0" collapsed="false">
      <c r="A18" s="7" t="s">
        <v>19</v>
      </c>
      <c r="B18" s="8" t="n">
        <v>103183</v>
      </c>
      <c r="C18" s="9" t="n">
        <f aca="false">(B18/B17-1)*100</f>
        <v>-0.439988807302272</v>
      </c>
      <c r="D18" s="8" t="n">
        <v>184766</v>
      </c>
      <c r="E18" s="9" t="n">
        <f aca="false">(D18/D17-1)*100</f>
        <v>0.579198919989987</v>
      </c>
      <c r="F18" s="9" t="n">
        <f aca="false">B18/D18*100</f>
        <v>55.8452312654926</v>
      </c>
    </row>
    <row r="19" s="3" customFormat="true" ht="18.75" hidden="false" customHeight="true" outlineLevel="0" collapsed="false">
      <c r="A19" s="7" t="s">
        <v>20</v>
      </c>
      <c r="B19" s="8" t="n">
        <v>103760</v>
      </c>
      <c r="C19" s="9" t="n">
        <f aca="false">(B19/B18-1)*100</f>
        <v>0.559200643516866</v>
      </c>
      <c r="D19" s="8" t="n">
        <v>185113</v>
      </c>
      <c r="E19" s="9" t="n">
        <f aca="false">(D19/D18-1)*100</f>
        <v>0.187805115659812</v>
      </c>
      <c r="F19" s="9" t="n">
        <f aca="false">B19/D19*100</f>
        <v>56.0522491667252</v>
      </c>
    </row>
    <row r="20" s="3" customFormat="true" ht="18.75" hidden="false" customHeight="true" outlineLevel="0" collapsed="false">
      <c r="A20" s="7" t="s">
        <v>21</v>
      </c>
      <c r="B20" s="8" t="n">
        <v>108884</v>
      </c>
      <c r="C20" s="9" t="n">
        <f aca="false">(B20/B19-1)*100</f>
        <v>4.93831919814958</v>
      </c>
      <c r="D20" s="8" t="n">
        <v>184893</v>
      </c>
      <c r="E20" s="9" t="n">
        <f aca="false">(D20/D19-1)*100</f>
        <v>-0.118846326297994</v>
      </c>
      <c r="F20" s="9" t="n">
        <f aca="false">B20/D20*100</f>
        <v>58.8902770791755</v>
      </c>
    </row>
    <row r="21" s="3" customFormat="true" ht="12" hidden="false" customHeight="false" outlineLevel="0" collapsed="false">
      <c r="A21" s="7" t="s">
        <v>22</v>
      </c>
      <c r="B21" s="8" t="n">
        <v>107831</v>
      </c>
      <c r="C21" s="9" t="n">
        <f aca="false">(B21/B20-1)*100</f>
        <v>-0.967084236435101</v>
      </c>
      <c r="D21" s="8" t="n">
        <v>185234</v>
      </c>
      <c r="E21" s="9" t="n">
        <f aca="false">(D21/D20-1)*100</f>
        <v>0.184430995224272</v>
      </c>
      <c r="F21" s="9" t="n">
        <f aca="false">B21/D21*100</f>
        <v>58.2133949490914</v>
      </c>
    </row>
    <row r="22" s="3" customFormat="true" ht="12" hidden="false" customHeight="false" outlineLevel="0" collapsed="false">
      <c r="A22" s="10" t="s">
        <v>23</v>
      </c>
      <c r="B22" s="10"/>
      <c r="C22" s="10"/>
      <c r="D22" s="10"/>
      <c r="E22" s="10"/>
      <c r="F22" s="10"/>
    </row>
    <row r="23" s="3" customFormat="true" ht="12" hidden="false" customHeight="false" outlineLevel="0" collapsed="false"/>
    <row r="24" s="3" customFormat="true" ht="12" hidden="false" customHeight="false" outlineLevel="0" collapsed="false"/>
    <row r="25" s="3" customFormat="true" ht="12" hidden="false" customHeight="false" outlineLevel="0" collapsed="false"/>
    <row r="26" s="3" customFormat="true" ht="12" hidden="false" customHeight="false" outlineLevel="0" collapsed="false"/>
    <row r="27" s="3" customFormat="true" ht="12" hidden="false" customHeight="false" outlineLevel="0" collapsed="false"/>
    <row r="28" s="3" customFormat="true" ht="12" hidden="false" customHeight="false" outlineLevel="0" collapsed="false"/>
    <row r="29" s="3" customFormat="true" ht="12" hidden="false" customHeight="false" outlineLevel="0" collapsed="false"/>
    <row r="30" s="3" customFormat="true" ht="12" hidden="false" customHeight="false" outlineLevel="0" collapsed="false"/>
    <row r="31" s="3" customFormat="true" ht="12" hidden="false" customHeight="false" outlineLevel="0" collapsed="false"/>
    <row r="32" s="3" customFormat="true" ht="12" hidden="false" customHeight="false" outlineLevel="0" collapsed="false"/>
    <row r="33" s="3" customFormat="true" ht="12" hidden="false" customHeight="false" outlineLevel="0" collapsed="false"/>
    <row r="34" s="3" customFormat="true" ht="12" hidden="false" customHeight="false" outlineLevel="0" collapsed="false"/>
    <row r="35" s="3" customFormat="true" ht="12" hidden="false" customHeight="false" outlineLevel="0" collapsed="false"/>
    <row r="36" s="3" customFormat="true" ht="12" hidden="false" customHeight="false" outlineLevel="0" collapsed="false"/>
  </sheetData>
  <mergeCells count="4">
    <mergeCell ref="A1:F1"/>
    <mergeCell ref="A2:F2"/>
    <mergeCell ref="A3:F3"/>
    <mergeCell ref="A5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21:57:30Z</dcterms:created>
  <dc:creator>evidal</dc:creator>
  <dc:description/>
  <dc:language>en-US</dc:language>
  <cp:lastModifiedBy>lportillo</cp:lastModifiedBy>
  <cp:lastPrinted>2011-01-10T22:38:28Z</cp:lastPrinted>
  <dcterms:modified xsi:type="dcterms:W3CDTF">2013-05-28T01:10:01Z</dcterms:modified>
  <cp:revision>0</cp:revision>
  <dc:subject/>
  <dc:title/>
</cp:coreProperties>
</file>