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  <externalReference r:id="rId6"/>
  </externalReferences>
  <definedNames>
    <definedName function="false" hidden="false" name="Excel_BuiltIn_Database" vbProcedure="false">[1]CAPA2F07!$A$3:$N$2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Dirección de Planeación Programación y Presupuesto</t>
  </si>
  <si>
    <t xml:space="preserve">Departamento de Información y Estadística Educativa</t>
  </si>
  <si>
    <t xml:space="preserve">Cobertura Primaria</t>
  </si>
  <si>
    <t xml:space="preserve">Ciclo Escolar</t>
  </si>
  <si>
    <t xml:space="preserve">Matrícula </t>
  </si>
  <si>
    <t xml:space="preserve">% Incremento Matrícula</t>
  </si>
  <si>
    <t xml:space="preserve">Población de 6 a 12 años¹</t>
  </si>
  <si>
    <t xml:space="preserve">% Incremento Población</t>
  </si>
  <si>
    <t xml:space="preserve">% Cobertura</t>
  </si>
  <si>
    <t xml:space="preserve">1999-2000</t>
  </si>
  <si>
    <t xml:space="preserve">2000-2001</t>
  </si>
  <si>
    <t xml:space="preserve">2001-2002</t>
  </si>
  <si>
    <t xml:space="preserve">2002-2003</t>
  </si>
  <si>
    <t xml:space="preserve">2003-2004</t>
  </si>
  <si>
    <t xml:space="preserve">2004-2005</t>
  </si>
  <si>
    <t xml:space="preserve">2005-2006</t>
  </si>
  <si>
    <t xml:space="preserve">2006-2007</t>
  </si>
  <si>
    <t xml:space="preserve">2007-2008</t>
  </si>
  <si>
    <t xml:space="preserve">2008-2009</t>
  </si>
  <si>
    <t xml:space="preserve">2009-2010</t>
  </si>
  <si>
    <t xml:space="preserve">2010-2011</t>
  </si>
  <si>
    <t xml:space="preserve">2011-2012</t>
  </si>
  <si>
    <t xml:space="preserve">2012-2013</t>
  </si>
  <si>
    <t xml:space="preserve">¹Proyecciones de población a mitad de año, CONAPO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FFFFFF"/>
      <name val="Tahoma"/>
      <family val="2"/>
    </font>
    <font>
      <sz val="8"/>
      <name val="Tahoma"/>
      <family val="2"/>
    </font>
    <font>
      <sz val="7"/>
      <name val="Times New Roman"/>
      <family val="1"/>
    </font>
    <font>
      <sz val="9"/>
      <name val="Arial"/>
      <family val="2"/>
    </font>
    <font>
      <sz val="6"/>
      <color rgb="FF000000"/>
      <name val="Arial"/>
      <family val="2"/>
    </font>
    <font>
      <sz val="5.85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6"/>
      <rgbColor rgb="FF808000"/>
      <rgbColor rgb="FF800080"/>
      <rgbColor rgb="FF008080"/>
      <rgbColor rgb="FFD6D6A1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9332794930732"/>
          <c:y val="0.219732441471572"/>
          <c:w val="0.916630428030068"/>
          <c:h val="0.59581939799331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2]Pag65!$C$7</c:f>
              <c:strCache>
                <c:ptCount val="1"/>
                <c:pt idx="0">
                  <c:v>% Incremento Matrícula</c:v>
                </c:pt>
              </c:strCache>
            </c:strRef>
          </c:tx>
          <c:spPr>
            <a:gradFill>
              <a:gsLst>
                <a:gs pos="0">
                  <a:srgbClr val="000076"/>
                </a:gs>
                <a:gs pos="50000">
                  <a:srgbClr val="0000ff"/>
                </a:gs>
                <a:gs pos="100000">
                  <a:srgbClr val="000076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5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5!$C$8:$C$21</c:f>
              <c:numCache>
                <c:formatCode>General</c:formatCode>
                <c:ptCount val="14"/>
                <c:pt idx="0">
                  <c:v>2.73895914163913</c:v>
                </c:pt>
                <c:pt idx="1">
                  <c:v>1.92813704721415</c:v>
                </c:pt>
                <c:pt idx="2">
                  <c:v>2.44741250664668</c:v>
                </c:pt>
                <c:pt idx="3">
                  <c:v>2.28095289918768</c:v>
                </c:pt>
                <c:pt idx="4">
                  <c:v>1.51446118084866</c:v>
                </c:pt>
                <c:pt idx="5">
                  <c:v>1.31959450016663</c:v>
                </c:pt>
                <c:pt idx="6">
                  <c:v>1.51222565876381</c:v>
                </c:pt>
                <c:pt idx="7">
                  <c:v>1.4008544663505</c:v>
                </c:pt>
                <c:pt idx="8">
                  <c:v>5.37370894922382</c:v>
                </c:pt>
                <c:pt idx="9">
                  <c:v>1.27705675345859</c:v>
                </c:pt>
                <c:pt idx="10">
                  <c:v>-1.32542601254193</c:v>
                </c:pt>
                <c:pt idx="11">
                  <c:v>-1.04932924173238</c:v>
                </c:pt>
                <c:pt idx="12">
                  <c:v>0.0499562264748121</c:v>
                </c:pt>
                <c:pt idx="13">
                  <c:v>-0.37967549609943</c:v>
                </c:pt>
              </c:numCache>
            </c:numRef>
          </c:val>
        </c:ser>
        <c:ser>
          <c:idx val="1"/>
          <c:order val="1"/>
          <c:tx>
            <c:strRef>
              <c:f>[2]Pag65!$E$7</c:f>
              <c:strCache>
                <c:ptCount val="1"/>
                <c:pt idx="0">
                  <c:v>% Incremento Población</c:v>
                </c:pt>
              </c:strCache>
            </c:strRef>
          </c:tx>
          <c:spPr>
            <a:gradFill>
              <a:gsLst>
                <a:gs pos="0">
                  <a:srgbClr val="d6d6a1"/>
                </a:gs>
                <a:gs pos="50000">
                  <a:srgbClr val="ffffc0"/>
                </a:gs>
                <a:gs pos="100000">
                  <a:srgbClr val="d6d6a1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6d6a1"/>
                  </a:gs>
                  <a:gs pos="50000">
                    <a:srgbClr val="ffffc0"/>
                  </a:gs>
                  <a:gs pos="100000">
                    <a:srgbClr val="d6d6a1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5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5!$E$8:$E$21</c:f>
              <c:numCache>
                <c:formatCode>General</c:formatCode>
                <c:ptCount val="14"/>
                <c:pt idx="0">
                  <c:v>2.31669797707534</c:v>
                </c:pt>
                <c:pt idx="1">
                  <c:v>2.81498993082918</c:v>
                </c:pt>
                <c:pt idx="2">
                  <c:v>2.44042296501312</c:v>
                </c:pt>
                <c:pt idx="3">
                  <c:v>2.32797224500654</c:v>
                </c:pt>
                <c:pt idx="4">
                  <c:v>2.1366306228725</c:v>
                </c:pt>
                <c:pt idx="5">
                  <c:v>16.2675023796077</c:v>
                </c:pt>
                <c:pt idx="6">
                  <c:v>1.06973944057029</c:v>
                </c:pt>
                <c:pt idx="7">
                  <c:v>0.672594644964342</c:v>
                </c:pt>
                <c:pt idx="8">
                  <c:v>0.204845469418857</c:v>
                </c:pt>
                <c:pt idx="9">
                  <c:v>-0.152313555682793</c:v>
                </c:pt>
                <c:pt idx="10">
                  <c:v>-0.381252758034423</c:v>
                </c:pt>
                <c:pt idx="11">
                  <c:v>-0.496491058438886</c:v>
                </c:pt>
                <c:pt idx="12">
                  <c:v>-0.418292795917863</c:v>
                </c:pt>
                <c:pt idx="13">
                  <c:v>-0.287295024304346</c:v>
                </c:pt>
              </c:numCache>
            </c:numRef>
          </c:val>
        </c:ser>
        <c:gapWidth val="150"/>
        <c:overlap val="0"/>
        <c:axId val="13003825"/>
        <c:axId val="77958610"/>
      </c:barChart>
      <c:lineChart>
        <c:grouping val="standard"/>
        <c:varyColors val="0"/>
        <c:ser>
          <c:idx val="2"/>
          <c:order val="2"/>
          <c:tx>
            <c:strRef>
              <c:f>[2]Pag65!$F$7</c:f>
              <c:strCache>
                <c:ptCount val="1"/>
                <c:pt idx="0">
                  <c:v>% Cobertur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Pag65!$A$8:$A$21</c:f>
              <c:strCache>
                <c:ptCount val="14"/>
                <c:pt idx="0">
                  <c:v>1999-2000</c:v>
                </c:pt>
                <c:pt idx="1">
                  <c:v>2000-2001</c:v>
                </c:pt>
                <c:pt idx="2">
                  <c:v>2001-2002</c:v>
                </c:pt>
                <c:pt idx="3">
                  <c:v>2002-2003</c:v>
                </c:pt>
                <c:pt idx="4">
                  <c:v>2003-2004</c:v>
                </c:pt>
                <c:pt idx="5">
                  <c:v>2004-2005</c:v>
                </c:pt>
                <c:pt idx="6">
                  <c:v>2005-2006</c:v>
                </c:pt>
                <c:pt idx="7">
                  <c:v>2006-2007</c:v>
                </c:pt>
                <c:pt idx="8">
                  <c:v>2007-2008</c:v>
                </c:pt>
                <c:pt idx="9">
                  <c:v>2008-2009</c:v>
                </c:pt>
                <c:pt idx="10">
                  <c:v>2009-2010</c:v>
                </c:pt>
                <c:pt idx="11">
                  <c:v>2010-2011</c:v>
                </c:pt>
                <c:pt idx="12">
                  <c:v>2011-2012</c:v>
                </c:pt>
                <c:pt idx="13">
                  <c:v>2012-2013</c:v>
                </c:pt>
              </c:strCache>
            </c:strRef>
          </c:cat>
          <c:val>
            <c:numRef>
              <c:f>[2]Pag65!$F$8:$F$21</c:f>
              <c:numCache>
                <c:formatCode>General</c:formatCode>
                <c:ptCount val="14"/>
                <c:pt idx="0">
                  <c:v>91.3203600861099</c:v>
                </c:pt>
                <c:pt idx="1">
                  <c:v>99.2968561493152</c:v>
                </c:pt>
                <c:pt idx="2">
                  <c:v>99.303631204416</c:v>
                </c:pt>
                <c:pt idx="3">
                  <c:v>99.2580015327414</c:v>
                </c:pt>
                <c:pt idx="4">
                  <c:v>98.6533673769696</c:v>
                </c:pt>
                <c:pt idx="5">
                  <c:v>85.9700171942771</c:v>
                </c:pt>
                <c:pt idx="6">
                  <c:v>86.3463963953801</c:v>
                </c:pt>
                <c:pt idx="7">
                  <c:v>86.9710213137901</c:v>
                </c:pt>
                <c:pt idx="8">
                  <c:v>91.4572448468365</c:v>
                </c:pt>
                <c:pt idx="9">
                  <c:v>92.7665017259415</c:v>
                </c:pt>
                <c:pt idx="10">
                  <c:v>91.887273144286</c:v>
                </c:pt>
                <c:pt idx="11">
                  <c:v>91.3767505135442</c:v>
                </c:pt>
                <c:pt idx="12">
                  <c:v>91.8064185248558</c:v>
                </c:pt>
                <c:pt idx="13">
                  <c:v>91.7213629618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973216"/>
        <c:axId val="14904644"/>
      </c:lineChart>
      <c:catAx>
        <c:axId val="130038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58610"/>
        <c:crossesAt val="-10"/>
        <c:auto val="1"/>
        <c:lblAlgn val="ctr"/>
        <c:lblOffset val="100"/>
        <c:noMultiLvlLbl val="0"/>
      </c:catAx>
      <c:valAx>
        <c:axId val="77958610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03825"/>
        <c:crossesAt val="1"/>
        <c:crossBetween val="midCat"/>
      </c:valAx>
      <c:catAx>
        <c:axId val="6397321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4904644"/>
        <c:auto val="1"/>
        <c:lblAlgn val="ctr"/>
        <c:lblOffset val="100"/>
        <c:noMultiLvlLbl val="0"/>
      </c:catAx>
      <c:valAx>
        <c:axId val="14904644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3216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194818910356"/>
          <c:y val="0.865217391304348"/>
          <c:w val="0.773622414114431"/>
          <c:h val="0.082608695652173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4</xdr:row>
      <xdr:rowOff>0</xdr:rowOff>
    </xdr:from>
    <xdr:to>
      <xdr:col>6</xdr:col>
      <xdr:colOff>633960</xdr:colOff>
      <xdr:row>37</xdr:row>
      <xdr:rowOff>47520</xdr:rowOff>
    </xdr:to>
    <xdr:graphicFrame>
      <xdr:nvGraphicFramePr>
        <xdr:cNvPr id="0" name="Chart 1"/>
        <xdr:cNvGraphicFramePr/>
      </xdr:nvGraphicFramePr>
      <xdr:xfrm>
        <a:off x="0" y="4172040"/>
        <a:ext cx="5794560" cy="215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Sidec/Sidec-i/ARCHIVOS/Tmp/Preeliminares/Publicaci&#243;n/Capacitaci&#243;n%20para%20el%20Trabajo%20fin%20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robledo/Documents/respaldo%20de%20usb%20de%20marce/1CD/Publicacion/Principales%20Cifras%202012-201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nicipio"/>
      <sheetName val="Sostenimiento"/>
      <sheetName val="Especialidad"/>
      <sheetName val="CT"/>
      <sheetName val="Cuadro"/>
      <sheetName val="Concen x espec."/>
      <sheetName val="mun.y esp xesc."/>
      <sheetName val="Espe. ordenada"/>
      <sheetName val="Esp repetida"/>
      <sheetName val="CAPA2F07"/>
      <sheetName val="Repor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g3"/>
      <sheetName val="Pag4"/>
      <sheetName val="Pag5"/>
      <sheetName val="Pag6"/>
      <sheetName val="Pag7"/>
      <sheetName val="Pag8"/>
      <sheetName val="Pag9"/>
      <sheetName val="Pag10"/>
      <sheetName val="Pag11"/>
      <sheetName val="Pag12"/>
      <sheetName val="Pag13"/>
      <sheetName val="Pag14"/>
      <sheetName val="Pag15"/>
      <sheetName val="Pag16"/>
      <sheetName val="Pag17"/>
      <sheetName val="Pag18"/>
      <sheetName val="Pag19"/>
      <sheetName val="Pag20"/>
      <sheetName val="Pag21"/>
      <sheetName val="Pag22"/>
      <sheetName val="Pag23"/>
      <sheetName val="Pag24"/>
      <sheetName val="Pag25"/>
      <sheetName val="Pag26"/>
      <sheetName val="Pag27"/>
      <sheetName val="Pag28"/>
      <sheetName val="Pag29"/>
      <sheetName val="Pag30"/>
      <sheetName val="Pag31"/>
      <sheetName val="Pag32"/>
      <sheetName val="Pag33"/>
      <sheetName val="Pag34"/>
      <sheetName val="Pag35"/>
      <sheetName val="Pag36"/>
      <sheetName val="Pag37"/>
      <sheetName val="Pag38"/>
      <sheetName val="Pag39"/>
      <sheetName val="Pag40"/>
      <sheetName val="Pag41"/>
      <sheetName val="Pag42"/>
      <sheetName val="Pag43"/>
      <sheetName val="Pag44"/>
      <sheetName val="Pag45"/>
      <sheetName val="Pag46"/>
      <sheetName val="Pag47"/>
      <sheetName val="Pag48"/>
      <sheetName val="Pag49"/>
      <sheetName val="Pag50"/>
      <sheetName val="Pag51"/>
      <sheetName val="Pag52"/>
      <sheetName val="Pag53"/>
      <sheetName val="Pag54"/>
      <sheetName val="Pag55"/>
      <sheetName val="Pag56"/>
      <sheetName val="Pag57"/>
      <sheetName val="Pag58"/>
      <sheetName val="Pag59"/>
      <sheetName val="Pag60"/>
      <sheetName val="Pag61"/>
      <sheetName val="Pag62"/>
      <sheetName val="Pag63"/>
      <sheetName val="Pag64"/>
      <sheetName val="Pag65"/>
      <sheetName val="Pag66"/>
      <sheetName val="Pag67"/>
      <sheetName val="Pag68"/>
      <sheetName val="Pag69"/>
      <sheetName val="Pag70"/>
      <sheetName val="Pag71"/>
      <sheetName val="Pag72"/>
      <sheetName val="Pag7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11.42"/>
    <col collapsed="false" customWidth="true" hidden="false" outlineLevel="0" max="4" min="4" style="0" width="14.7"/>
    <col collapsed="false" customWidth="true" hidden="false" outlineLevel="0" max="5" min="5" style="0" width="11.42"/>
    <col collapsed="false" customWidth="true" hidden="false" outlineLevel="0" max="6" min="6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</row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5" customFormat="false" ht="12.75" hidden="false" customHeight="false" outlineLevel="0" collapsed="false">
      <c r="A5" s="1" t="s">
        <v>2</v>
      </c>
      <c r="B5" s="1"/>
      <c r="C5" s="1"/>
      <c r="D5" s="1"/>
      <c r="E5" s="1"/>
      <c r="F5" s="1"/>
    </row>
    <row r="7" customFormat="false" ht="39" hidden="false" customHeight="true" outlineLevel="0" collapsed="false">
      <c r="A7" s="2" t="s">
        <v>3</v>
      </c>
      <c r="B7" s="2" t="s">
        <v>4</v>
      </c>
      <c r="C7" s="2" t="s">
        <v>5</v>
      </c>
      <c r="D7" s="2" t="s">
        <v>6</v>
      </c>
      <c r="E7" s="2" t="s">
        <v>7</v>
      </c>
      <c r="F7" s="2" t="s">
        <v>8</v>
      </c>
    </row>
    <row r="8" customFormat="false" ht="12.75" hidden="true" customHeight="false" outlineLevel="0" collapsed="false">
      <c r="A8" s="3" t="s">
        <v>9</v>
      </c>
      <c r="B8" s="4" t="n">
        <v>343181</v>
      </c>
      <c r="C8" s="5" t="n">
        <v>2.73895914163913</v>
      </c>
      <c r="D8" s="4" t="n">
        <v>342630</v>
      </c>
      <c r="E8" s="5" t="n">
        <v>2.31669797707534</v>
      </c>
      <c r="F8" s="6" t="n">
        <v>91.3203600861099</v>
      </c>
    </row>
    <row r="9" customFormat="false" ht="12.75" hidden="true" customHeight="false" outlineLevel="0" collapsed="false">
      <c r="A9" s="7" t="s">
        <v>10</v>
      </c>
      <c r="B9" s="4" t="n">
        <v>349798</v>
      </c>
      <c r="C9" s="5" t="n">
        <f aca="false">(B9/B8-1)*100</f>
        <v>1.92813704721415</v>
      </c>
      <c r="D9" s="4" t="n">
        <v>352275</v>
      </c>
      <c r="E9" s="5" t="n">
        <f aca="false">(D9/D8-1)*100</f>
        <v>2.81498993082918</v>
      </c>
      <c r="F9" s="6" t="n">
        <f aca="false">B9/D9*100</f>
        <v>99.2968561493152</v>
      </c>
    </row>
    <row r="10" customFormat="false" ht="12.75" hidden="true" customHeight="false" outlineLevel="0" collapsed="false">
      <c r="A10" s="7" t="s">
        <v>11</v>
      </c>
      <c r="B10" s="4" t="n">
        <v>358359</v>
      </c>
      <c r="C10" s="5" t="n">
        <f aca="false">(B10/B9-1)*100</f>
        <v>2.44741250664668</v>
      </c>
      <c r="D10" s="4" t="n">
        <v>360872</v>
      </c>
      <c r="E10" s="5" t="n">
        <f aca="false">(D10/D9-1)*100</f>
        <v>2.44042296501312</v>
      </c>
      <c r="F10" s="6" t="n">
        <f aca="false">B10/D10*100</f>
        <v>99.303631204416</v>
      </c>
    </row>
    <row r="11" customFormat="false" ht="20.25" hidden="true" customHeight="true" outlineLevel="0" collapsed="false">
      <c r="A11" s="8" t="s">
        <v>12</v>
      </c>
      <c r="B11" s="9" t="n">
        <v>366533</v>
      </c>
      <c r="C11" s="10" t="n">
        <f aca="false">(B11/B10-1)*100</f>
        <v>2.28095289918768</v>
      </c>
      <c r="D11" s="9" t="n">
        <v>369273</v>
      </c>
      <c r="E11" s="10" t="n">
        <f aca="false">(D11/D10-1)*100</f>
        <v>2.32797224500654</v>
      </c>
      <c r="F11" s="11" t="n">
        <f aca="false">B11/D11*100</f>
        <v>99.2580015327414</v>
      </c>
    </row>
    <row r="12" customFormat="false" ht="20.25" hidden="true" customHeight="true" outlineLevel="0" collapsed="false">
      <c r="A12" s="12" t="s">
        <v>13</v>
      </c>
      <c r="B12" s="13" t="n">
        <v>372084</v>
      </c>
      <c r="C12" s="10" t="n">
        <f aca="false">(B12/B11-1)*100</f>
        <v>1.51446118084866</v>
      </c>
      <c r="D12" s="13" t="n">
        <v>377163</v>
      </c>
      <c r="E12" s="10" t="n">
        <f aca="false">(D12/D11-1)*100</f>
        <v>2.1366306228725</v>
      </c>
      <c r="F12" s="11" t="n">
        <f aca="false">B12/D12*100</f>
        <v>98.6533673769696</v>
      </c>
    </row>
    <row r="13" customFormat="false" ht="20.25" hidden="false" customHeight="true" outlineLevel="0" collapsed="false">
      <c r="A13" s="8" t="s">
        <v>14</v>
      </c>
      <c r="B13" s="9" t="n">
        <v>376994</v>
      </c>
      <c r="C13" s="10" t="n">
        <f aca="false">(B13/B12-1)*100</f>
        <v>1.31959450016663</v>
      </c>
      <c r="D13" s="9" t="n">
        <v>438518</v>
      </c>
      <c r="E13" s="10" t="n">
        <f aca="false">(D13/D12-1)*100</f>
        <v>16.2675023796077</v>
      </c>
      <c r="F13" s="11" t="n">
        <f aca="false">B13/D13*100</f>
        <v>85.9700171942771</v>
      </c>
    </row>
    <row r="14" customFormat="false" ht="20.25" hidden="false" customHeight="true" outlineLevel="0" collapsed="false">
      <c r="A14" s="8" t="s">
        <v>15</v>
      </c>
      <c r="B14" s="9" t="n">
        <v>382695</v>
      </c>
      <c r="C14" s="10" t="n">
        <f aca="false">(B14/B13-1)*100</f>
        <v>1.51222565876381</v>
      </c>
      <c r="D14" s="9" t="n">
        <v>443209</v>
      </c>
      <c r="E14" s="10" t="n">
        <f aca="false">(D14/D13-1)*100</f>
        <v>1.06973944057029</v>
      </c>
      <c r="F14" s="11" t="n">
        <f aca="false">B14/D14*100</f>
        <v>86.3463963953801</v>
      </c>
    </row>
    <row r="15" customFormat="false" ht="20.25" hidden="false" customHeight="true" outlineLevel="0" collapsed="false">
      <c r="A15" s="8" t="s">
        <v>16</v>
      </c>
      <c r="B15" s="9" t="n">
        <v>388056</v>
      </c>
      <c r="C15" s="10" t="n">
        <f aca="false">(B15/B14-1)*100</f>
        <v>1.4008544663505</v>
      </c>
      <c r="D15" s="9" t="n">
        <v>446190</v>
      </c>
      <c r="E15" s="10" t="n">
        <f aca="false">(D15/D14-1)*100</f>
        <v>0.672594644964342</v>
      </c>
      <c r="F15" s="11" t="n">
        <f aca="false">B15/D15*100</f>
        <v>86.9710213137901</v>
      </c>
    </row>
    <row r="16" customFormat="false" ht="20.25" hidden="false" customHeight="true" outlineLevel="0" collapsed="false">
      <c r="A16" s="8" t="s">
        <v>17</v>
      </c>
      <c r="B16" s="9" t="n">
        <v>408909</v>
      </c>
      <c r="C16" s="10" t="n">
        <f aca="false">(B16/B15-1)*100</f>
        <v>5.37370894922382</v>
      </c>
      <c r="D16" s="9" t="n">
        <v>447104</v>
      </c>
      <c r="E16" s="10" t="n">
        <f aca="false">(D16/D15-1)*100</f>
        <v>0.204845469418857</v>
      </c>
      <c r="F16" s="11" t="n">
        <f aca="false">B16/D16*100</f>
        <v>91.4572448468365</v>
      </c>
    </row>
    <row r="17" customFormat="false" ht="20.25" hidden="false" customHeight="true" outlineLevel="0" collapsed="false">
      <c r="A17" s="8" t="s">
        <v>18</v>
      </c>
      <c r="B17" s="9" t="n">
        <v>414131</v>
      </c>
      <c r="C17" s="10" t="n">
        <f aca="false">(B17/B16-1)*100</f>
        <v>1.27705675345859</v>
      </c>
      <c r="D17" s="9" t="n">
        <v>446423</v>
      </c>
      <c r="E17" s="10" t="n">
        <f aca="false">(D17/D16-1)*100</f>
        <v>-0.152313555682793</v>
      </c>
      <c r="F17" s="11" t="n">
        <f aca="false">B17/D17*100</f>
        <v>92.7665017259415</v>
      </c>
    </row>
    <row r="18" customFormat="false" ht="20.25" hidden="false" customHeight="true" outlineLevel="0" collapsed="false">
      <c r="A18" s="8" t="s">
        <v>19</v>
      </c>
      <c r="B18" s="9" t="n">
        <v>408642</v>
      </c>
      <c r="C18" s="10" t="n">
        <f aca="false">(B18/B17-1)*100</f>
        <v>-1.32542601254193</v>
      </c>
      <c r="D18" s="9" t="n">
        <v>444721</v>
      </c>
      <c r="E18" s="10" t="n">
        <f aca="false">(D18/D17-1)*100</f>
        <v>-0.381252758034423</v>
      </c>
      <c r="F18" s="11" t="n">
        <f aca="false">B18/D18*100</f>
        <v>91.887273144286</v>
      </c>
    </row>
    <row r="19" customFormat="false" ht="20.25" hidden="false" customHeight="true" outlineLevel="0" collapsed="false">
      <c r="A19" s="8" t="s">
        <v>20</v>
      </c>
      <c r="B19" s="9" t="n">
        <v>404354</v>
      </c>
      <c r="C19" s="10" t="n">
        <f aca="false">(B19/B18-1)*100</f>
        <v>-1.04932924173238</v>
      </c>
      <c r="D19" s="9" t="n">
        <v>442513</v>
      </c>
      <c r="E19" s="10" t="n">
        <f aca="false">(D19/D18-1)*100</f>
        <v>-0.496491058438886</v>
      </c>
      <c r="F19" s="11" t="n">
        <f aca="false">B19/D19*100</f>
        <v>91.3767505135442</v>
      </c>
    </row>
    <row r="20" customFormat="false" ht="20.25" hidden="false" customHeight="true" outlineLevel="0" collapsed="false">
      <c r="A20" s="8" t="s">
        <v>21</v>
      </c>
      <c r="B20" s="9" t="n">
        <v>404556</v>
      </c>
      <c r="C20" s="10" t="n">
        <f aca="false">(B20/B19-1)*100</f>
        <v>0.0499562264748121</v>
      </c>
      <c r="D20" s="9" t="n">
        <v>440662</v>
      </c>
      <c r="E20" s="10" t="n">
        <f aca="false">(D20/D19-1)*100</f>
        <v>-0.418292795917863</v>
      </c>
      <c r="F20" s="11" t="n">
        <f aca="false">B20/D20*100</f>
        <v>91.8064185248558</v>
      </c>
    </row>
    <row r="21" customFormat="false" ht="12.75" hidden="false" customHeight="false" outlineLevel="0" collapsed="false">
      <c r="A21" s="8" t="s">
        <v>22</v>
      </c>
      <c r="B21" s="9" t="n">
        <v>403020</v>
      </c>
      <c r="C21" s="10" t="n">
        <f aca="false">(B21/B20-1)*100</f>
        <v>-0.37967549609943</v>
      </c>
      <c r="D21" s="9" t="n">
        <v>439396</v>
      </c>
      <c r="E21" s="10" t="n">
        <f aca="false">(D21/D20-1)*100</f>
        <v>-0.287295024304346</v>
      </c>
      <c r="F21" s="11" t="n">
        <f aca="false">B21/D21*100</f>
        <v>91.721362961884</v>
      </c>
    </row>
    <row r="22" customFormat="false" ht="12.75" hidden="false" customHeight="false" outlineLevel="0" collapsed="false">
      <c r="A22" s="14" t="s">
        <v>23</v>
      </c>
      <c r="B22" s="15"/>
      <c r="C22" s="15"/>
      <c r="D22" s="15"/>
      <c r="E22" s="15"/>
      <c r="F22" s="15"/>
    </row>
  </sheetData>
  <mergeCells count="4">
    <mergeCell ref="A1:F1"/>
    <mergeCell ref="A2:F2"/>
    <mergeCell ref="A3:F3"/>
    <mergeCell ref="A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22:24:47Z</dcterms:created>
  <dc:creator>Evidal</dc:creator>
  <dc:description/>
  <dc:language>en-US</dc:language>
  <cp:lastModifiedBy>lportillo</cp:lastModifiedBy>
  <cp:lastPrinted>2011-01-10T22:42:55Z</cp:lastPrinted>
  <dcterms:modified xsi:type="dcterms:W3CDTF">2013-05-24T23:29:03Z</dcterms:modified>
  <cp:revision>0</cp:revision>
  <dc:subject/>
  <dc:title/>
</cp:coreProperties>
</file>