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ción de Planeación, Programación y Presupuesto</t>
  </si>
  <si>
    <t xml:space="preserve">Departamento de Información y Estadística Educativa</t>
  </si>
  <si>
    <t xml:space="preserve">Cobertura Secundaria</t>
  </si>
  <si>
    <t xml:space="preserve">Ciclo Escolar</t>
  </si>
  <si>
    <t xml:space="preserve">Matrícula </t>
  </si>
  <si>
    <t xml:space="preserve">% Incremento Matrícula</t>
  </si>
  <si>
    <t xml:space="preserve">Población de 13 a 15 años¹</t>
  </si>
  <si>
    <t xml:space="preserve">% Incremento Población</t>
  </si>
  <si>
    <t xml:space="preserve">% Cobertur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¹Proyecciones de población a mitad de año, CONAP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8"/>
      <name val="Times New Roman"/>
      <family val="1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5.8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D6D6A1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73691014867"/>
          <c:y val="0.218744797735975"/>
          <c:w val="0.935488041370394"/>
          <c:h val="0.597636091226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Pag66!$C$7</c:f>
              <c:strCache>
                <c:ptCount val="1"/>
                <c:pt idx="0">
                  <c:v>% Incremento Matrícula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6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6!$C$8:$C$21</c:f>
              <c:numCache>
                <c:formatCode>General</c:formatCode>
                <c:ptCount val="14"/>
                <c:pt idx="1">
                  <c:v>4.30148458317472</c:v>
                </c:pt>
                <c:pt idx="2">
                  <c:v>5.07218167072181</c:v>
                </c:pt>
                <c:pt idx="3">
                  <c:v>5.33599888849436</c:v>
                </c:pt>
                <c:pt idx="4">
                  <c:v>5.2650091230847</c:v>
                </c:pt>
                <c:pt idx="5">
                  <c:v>3.67485311725559</c:v>
                </c:pt>
                <c:pt idx="6">
                  <c:v>1.6927301904909</c:v>
                </c:pt>
                <c:pt idx="7">
                  <c:v>1.59918654095026</c:v>
                </c:pt>
                <c:pt idx="8">
                  <c:v>3.37288950699923</c:v>
                </c:pt>
                <c:pt idx="9">
                  <c:v>3.57780516018709</c:v>
                </c:pt>
                <c:pt idx="10">
                  <c:v>2.44120057054413</c:v>
                </c:pt>
                <c:pt idx="11">
                  <c:v>1.2869052062781</c:v>
                </c:pt>
                <c:pt idx="12">
                  <c:v>2.68852113788323</c:v>
                </c:pt>
                <c:pt idx="13">
                  <c:v>3.33247885157653</c:v>
                </c:pt>
              </c:numCache>
            </c:numRef>
          </c:val>
        </c:ser>
        <c:ser>
          <c:idx val="1"/>
          <c:order val="1"/>
          <c:tx>
            <c:strRef>
              <c:f>[2]Pag66!$E$7</c:f>
              <c:strCache>
                <c:ptCount val="1"/>
                <c:pt idx="0">
                  <c:v>% Incremento Población</c:v>
                </c:pt>
              </c:strCache>
            </c:strRef>
          </c:tx>
          <c:spPr>
            <a:gradFill>
              <a:gsLst>
                <a:gs pos="0">
                  <a:srgbClr val="d6d6a1"/>
                </a:gs>
                <a:gs pos="50000">
                  <a:srgbClr val="ffffc0"/>
                </a:gs>
                <a:gs pos="100000">
                  <a:srgbClr val="d6d6a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6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6!$E$8:$E$21</c:f>
              <c:numCache>
                <c:formatCode>General</c:formatCode>
                <c:ptCount val="14"/>
                <c:pt idx="1">
                  <c:v>2.86394583131813</c:v>
                </c:pt>
                <c:pt idx="2">
                  <c:v>3.25366742860449</c:v>
                </c:pt>
                <c:pt idx="3">
                  <c:v>3.16164828852055</c:v>
                </c:pt>
                <c:pt idx="4">
                  <c:v>3.01449865878918</c:v>
                </c:pt>
                <c:pt idx="5">
                  <c:v>14.767228763168</c:v>
                </c:pt>
                <c:pt idx="6">
                  <c:v>2.1195324391855</c:v>
                </c:pt>
                <c:pt idx="7">
                  <c:v>1.83423798408189</c:v>
                </c:pt>
                <c:pt idx="8">
                  <c:v>1.72718535620782</c:v>
                </c:pt>
                <c:pt idx="9">
                  <c:v>1.86509423205357</c:v>
                </c:pt>
                <c:pt idx="10">
                  <c:v>1.63425866700779</c:v>
                </c:pt>
                <c:pt idx="11">
                  <c:v>0.883707270000111</c:v>
                </c:pt>
                <c:pt idx="12">
                  <c:v>0.180391871448693</c:v>
                </c:pt>
                <c:pt idx="13">
                  <c:v>-0.304090168443116</c:v>
                </c:pt>
              </c:numCache>
            </c:numRef>
          </c:val>
        </c:ser>
        <c:gapWidth val="150"/>
        <c:overlap val="0"/>
        <c:axId val="85464222"/>
        <c:axId val="51349976"/>
      </c:barChart>
      <c:lineChart>
        <c:grouping val="standard"/>
        <c:varyColors val="0"/>
        <c:ser>
          <c:idx val="2"/>
          <c:order val="2"/>
          <c:tx>
            <c:strRef>
              <c:f>[2]Pag66!$F$7</c:f>
              <c:strCache>
                <c:ptCount val="1"/>
                <c:pt idx="0">
                  <c:v>% 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6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6!$F$8:$F$21</c:f>
              <c:numCache>
                <c:formatCode>General</c:formatCode>
                <c:ptCount val="14"/>
                <c:pt idx="0">
                  <c:v>87.9608616391979</c:v>
                </c:pt>
                <c:pt idx="1">
                  <c:v>89.1901276004745</c:v>
                </c:pt>
                <c:pt idx="2">
                  <c:v>90.7609533283827</c:v>
                </c:pt>
                <c:pt idx="3">
                  <c:v>92.6739329734135</c:v>
                </c:pt>
                <c:pt idx="4">
                  <c:v>94.6985378459267</c:v>
                </c:pt>
                <c:pt idx="5">
                  <c:v>85.5458226830179</c:v>
                </c:pt>
                <c:pt idx="6">
                  <c:v>85.1882892257502</c:v>
                </c:pt>
                <c:pt idx="7">
                  <c:v>84.9916595782287</c:v>
                </c:pt>
                <c:pt idx="8">
                  <c:v>86.3666226862787</c:v>
                </c:pt>
                <c:pt idx="9">
                  <c:v>87.8187497334868</c:v>
                </c:pt>
                <c:pt idx="10">
                  <c:v>88.5160011328236</c:v>
                </c:pt>
                <c:pt idx="11">
                  <c:v>88.8697695454853</c:v>
                </c:pt>
                <c:pt idx="12">
                  <c:v>91.0947246063952</c:v>
                </c:pt>
                <c:pt idx="13">
                  <c:v>94.417551530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5312"/>
        <c:axId val="62482031"/>
      </c:lineChart>
      <c:catAx>
        <c:axId val="85464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9976"/>
        <c:crossesAt val="-10"/>
        <c:auto val="1"/>
        <c:lblAlgn val="ctr"/>
        <c:lblOffset val="100"/>
        <c:noMultiLvlLbl val="0"/>
      </c:catAx>
      <c:valAx>
        <c:axId val="513499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222"/>
        <c:crossesAt val="1"/>
        <c:crossBetween val="midCat"/>
      </c:valAx>
      <c:catAx>
        <c:axId val="58945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82031"/>
        <c:auto val="1"/>
        <c:lblAlgn val="ctr"/>
        <c:lblOffset val="100"/>
        <c:noMultiLvlLbl val="0"/>
      </c:catAx>
      <c:valAx>
        <c:axId val="6248203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53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533290239173"/>
          <c:y val="0.865823206259364"/>
          <c:w val="0.777634130575307"/>
          <c:h val="0.0822373897120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9472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0" y="4124160"/>
        <a:ext cx="55688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40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true" customHeight="false" outlineLevel="0" collapsed="false">
      <c r="A8" s="4" t="s">
        <v>9</v>
      </c>
      <c r="B8" s="5" t="n">
        <v>118215</v>
      </c>
      <c r="C8" s="6" t="e">
        <f aca="false">(B8/#REF!-1)*100</f>
        <v>#REF!</v>
      </c>
      <c r="D8" s="5" t="n">
        <v>134395</v>
      </c>
      <c r="E8" s="6" t="e">
        <f aca="false">(D8/#REF!-1)*100</f>
        <v>#REF!</v>
      </c>
      <c r="F8" s="7" t="n">
        <f aca="false">B8/D8*100</f>
        <v>87.9608616391979</v>
      </c>
    </row>
    <row r="9" customFormat="false" ht="12.75" hidden="true" customHeight="false" outlineLevel="0" collapsed="false">
      <c r="A9" s="8" t="s">
        <v>10</v>
      </c>
      <c r="B9" s="5" t="n">
        <v>123300</v>
      </c>
      <c r="C9" s="6" t="n">
        <f aca="false">(B9/B8-1)*100</f>
        <v>4.30148458317472</v>
      </c>
      <c r="D9" s="5" t="n">
        <v>138244</v>
      </c>
      <c r="E9" s="6" t="n">
        <f aca="false">(D9/D8-1)*100</f>
        <v>2.86394583131813</v>
      </c>
      <c r="F9" s="7" t="n">
        <f aca="false">B9/D9*100</f>
        <v>89.1901276004745</v>
      </c>
    </row>
    <row r="10" customFormat="false" ht="12.75" hidden="true" customHeight="false" outlineLevel="0" collapsed="false">
      <c r="A10" s="8" t="s">
        <v>11</v>
      </c>
      <c r="B10" s="5" t="n">
        <v>129554</v>
      </c>
      <c r="C10" s="6" t="n">
        <f aca="false">(B10/B9-1)*100</f>
        <v>5.07218167072181</v>
      </c>
      <c r="D10" s="5" t="n">
        <v>142742</v>
      </c>
      <c r="E10" s="6" t="n">
        <f aca="false">(D10/D9-1)*100</f>
        <v>3.25366742860449</v>
      </c>
      <c r="F10" s="7" t="n">
        <f aca="false">B10/D10*100</f>
        <v>90.7609533283827</v>
      </c>
    </row>
    <row r="11" customFormat="false" ht="12.75" hidden="true" customHeight="false" outlineLevel="0" collapsed="false">
      <c r="A11" s="8" t="s">
        <v>12</v>
      </c>
      <c r="B11" s="5" t="n">
        <v>136467</v>
      </c>
      <c r="C11" s="6" t="n">
        <f aca="false">(B11/B10-1)*100</f>
        <v>5.33599888849436</v>
      </c>
      <c r="D11" s="5" t="n">
        <v>147255</v>
      </c>
      <c r="E11" s="6" t="n">
        <f aca="false">(D11/D10-1)*100</f>
        <v>3.16164828852055</v>
      </c>
      <c r="F11" s="7" t="n">
        <f aca="false">B11/D11*100</f>
        <v>92.6739329734135</v>
      </c>
    </row>
    <row r="12" customFormat="false" ht="19.5" hidden="true" customHeight="true" outlineLevel="0" collapsed="false">
      <c r="A12" s="9" t="s">
        <v>13</v>
      </c>
      <c r="B12" s="10" t="n">
        <v>143652</v>
      </c>
      <c r="C12" s="11" t="n">
        <f aca="false">(B12/B11-1)*100</f>
        <v>5.2650091230847</v>
      </c>
      <c r="D12" s="10" t="n">
        <v>151694</v>
      </c>
      <c r="E12" s="11" t="n">
        <f aca="false">(D12/D11-1)*100</f>
        <v>3.01449865878918</v>
      </c>
      <c r="F12" s="12" t="n">
        <f aca="false">B12/D12*100</f>
        <v>94.6985378459267</v>
      </c>
    </row>
    <row r="13" customFormat="false" ht="19.5" hidden="false" customHeight="true" outlineLevel="0" collapsed="false">
      <c r="A13" s="13" t="s">
        <v>14</v>
      </c>
      <c r="B13" s="10" t="n">
        <v>148931</v>
      </c>
      <c r="C13" s="11" t="n">
        <f aca="false">(B13/B12-1)*100</f>
        <v>3.67485311725559</v>
      </c>
      <c r="D13" s="14" t="n">
        <v>174095</v>
      </c>
      <c r="E13" s="11" t="n">
        <f aca="false">(D13/D12-1)*100</f>
        <v>14.767228763168</v>
      </c>
      <c r="F13" s="12" t="n">
        <f aca="false">B13/D13*100</f>
        <v>85.5458226830179</v>
      </c>
    </row>
    <row r="14" customFormat="false" ht="19.5" hidden="false" customHeight="true" outlineLevel="0" collapsed="false">
      <c r="A14" s="13" t="s">
        <v>15</v>
      </c>
      <c r="B14" s="10" t="n">
        <v>151452</v>
      </c>
      <c r="C14" s="11" t="n">
        <f aca="false">(B14/B13-1)*100</f>
        <v>1.6927301904909</v>
      </c>
      <c r="D14" s="14" t="n">
        <v>177785</v>
      </c>
      <c r="E14" s="11" t="n">
        <f aca="false">(D14/D13-1)*100</f>
        <v>2.1195324391855</v>
      </c>
      <c r="F14" s="12" t="n">
        <f aca="false">B14/D14*100</f>
        <v>85.1882892257502</v>
      </c>
    </row>
    <row r="15" customFormat="false" ht="19.5" hidden="false" customHeight="true" outlineLevel="0" collapsed="false">
      <c r="A15" s="13" t="s">
        <v>16</v>
      </c>
      <c r="B15" s="10" t="n">
        <v>153874</v>
      </c>
      <c r="C15" s="11" t="n">
        <f aca="false">(B15/B14-1)*100</f>
        <v>1.59918654095026</v>
      </c>
      <c r="D15" s="14" t="n">
        <v>181046</v>
      </c>
      <c r="E15" s="11" t="n">
        <f aca="false">(D15/D14-1)*100</f>
        <v>1.83423798408189</v>
      </c>
      <c r="F15" s="12" t="n">
        <f aca="false">B15/D15*100</f>
        <v>84.9916595782287</v>
      </c>
    </row>
    <row r="16" customFormat="false" ht="19.5" hidden="false" customHeight="true" outlineLevel="0" collapsed="false">
      <c r="A16" s="13" t="s">
        <v>17</v>
      </c>
      <c r="B16" s="10" t="n">
        <v>159064</v>
      </c>
      <c r="C16" s="11" t="n">
        <f aca="false">(B16/B15-1)*100</f>
        <v>3.37288950699923</v>
      </c>
      <c r="D16" s="14" t="n">
        <v>184173</v>
      </c>
      <c r="E16" s="11" t="n">
        <f aca="false">(D16/D15-1)*100</f>
        <v>1.72718535620782</v>
      </c>
      <c r="F16" s="12" t="n">
        <f aca="false">B16/D16*100</f>
        <v>86.3666226862787</v>
      </c>
    </row>
    <row r="17" customFormat="false" ht="19.5" hidden="false" customHeight="true" outlineLevel="0" collapsed="false">
      <c r="A17" s="13" t="s">
        <v>18</v>
      </c>
      <c r="B17" s="10" t="n">
        <v>164755</v>
      </c>
      <c r="C17" s="11" t="n">
        <f aca="false">(B17/B16-1)*100</f>
        <v>3.57780516018709</v>
      </c>
      <c r="D17" s="14" t="n">
        <v>187608</v>
      </c>
      <c r="E17" s="11" t="n">
        <f aca="false">(D17/D16-1)*100</f>
        <v>1.86509423205357</v>
      </c>
      <c r="F17" s="12" t="n">
        <f aca="false">B17/D17*100</f>
        <v>87.8187497334868</v>
      </c>
    </row>
    <row r="18" customFormat="false" ht="19.5" hidden="false" customHeight="true" outlineLevel="0" collapsed="false">
      <c r="A18" s="13" t="s">
        <v>19</v>
      </c>
      <c r="B18" s="10" t="n">
        <v>168777</v>
      </c>
      <c r="C18" s="11" t="n">
        <f aca="false">(B18/B17-1)*100</f>
        <v>2.44120057054413</v>
      </c>
      <c r="D18" s="14" t="n">
        <v>190674</v>
      </c>
      <c r="E18" s="11" t="n">
        <f aca="false">(D18/D17-1)*100</f>
        <v>1.63425866700779</v>
      </c>
      <c r="F18" s="12" t="n">
        <f aca="false">B18/D18*100</f>
        <v>88.5160011328236</v>
      </c>
    </row>
    <row r="19" customFormat="false" ht="19.5" hidden="false" customHeight="true" outlineLevel="0" collapsed="false">
      <c r="A19" s="13" t="s">
        <v>20</v>
      </c>
      <c r="B19" s="10" t="n">
        <v>170949</v>
      </c>
      <c r="C19" s="11" t="n">
        <f aca="false">(B19/B18-1)*100</f>
        <v>1.2869052062781</v>
      </c>
      <c r="D19" s="14" t="n">
        <v>192359</v>
      </c>
      <c r="E19" s="11" t="n">
        <f aca="false">(D19/D18-1)*100</f>
        <v>0.883707270000111</v>
      </c>
      <c r="F19" s="12" t="n">
        <f aca="false">B19/D19*100</f>
        <v>88.8697695454853</v>
      </c>
    </row>
    <row r="20" customFormat="false" ht="19.5" hidden="false" customHeight="true" outlineLevel="0" collapsed="false">
      <c r="A20" s="13" t="s">
        <v>21</v>
      </c>
      <c r="B20" s="10" t="n">
        <v>175545</v>
      </c>
      <c r="C20" s="11" t="n">
        <f aca="false">(B20/B19-1)*100</f>
        <v>2.68852113788323</v>
      </c>
      <c r="D20" s="14" t="n">
        <v>192706</v>
      </c>
      <c r="E20" s="11" t="n">
        <f aca="false">(D20/D19-1)*100</f>
        <v>0.180391871448693</v>
      </c>
      <c r="F20" s="12" t="n">
        <f aca="false">B20/D20*100</f>
        <v>91.0947246063952</v>
      </c>
    </row>
    <row r="21" customFormat="false" ht="13.5" hidden="false" customHeight="true" outlineLevel="0" collapsed="false">
      <c r="A21" s="13" t="s">
        <v>22</v>
      </c>
      <c r="B21" s="10" t="n">
        <v>181395</v>
      </c>
      <c r="C21" s="11" t="n">
        <f aca="false">(B21/B20-1)*100</f>
        <v>3.33247885157653</v>
      </c>
      <c r="D21" s="14" t="n">
        <v>192120</v>
      </c>
      <c r="E21" s="11" t="n">
        <f aca="false">(D21/D20-1)*100</f>
        <v>-0.304090168443116</v>
      </c>
      <c r="F21" s="12" t="n">
        <f aca="false">B21/D21*100</f>
        <v>94.4175515302936</v>
      </c>
    </row>
    <row r="22" customFormat="false" ht="12.75" hidden="false" customHeight="false" outlineLevel="0" collapsed="false">
      <c r="A22" s="15" t="s">
        <v>23</v>
      </c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8:41:51Z</dcterms:created>
  <dc:creator>Usuario Final</dc:creator>
  <dc:description/>
  <dc:language>en-US</dc:language>
  <cp:lastModifiedBy>lportillo</cp:lastModifiedBy>
  <cp:lastPrinted>2011-01-10T22:45:29Z</cp:lastPrinted>
  <dcterms:modified xsi:type="dcterms:W3CDTF">2013-05-28T01:10:19Z</dcterms:modified>
  <cp:revision>0</cp:revision>
  <dc:subject/>
  <dc:title/>
</cp:coreProperties>
</file>