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reescolar" sheetId="2" state="visible" r:id="rId3"/>
    <sheet name="Primaria" sheetId="3" state="visible" r:id="rId4"/>
    <sheet name="Secundaria" sheetId="4" state="visible" r:id="rId5"/>
    <sheet name="Media Superior" sheetId="5" state="visible" r:id="rId6"/>
    <sheet name="Superi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Dirección de Planeación Programación y Presupuesto</t>
  </si>
  <si>
    <t xml:space="preserve">Departamento de Información y Estadística Educativa</t>
  </si>
  <si>
    <t xml:space="preserve">Evolución Matrícula Total Baja California</t>
  </si>
  <si>
    <t xml:space="preserve">Series Históricas por nivel educativo</t>
  </si>
  <si>
    <t xml:space="preserve">Ciclo Escolar</t>
  </si>
  <si>
    <t xml:space="preserve">Preescolar</t>
  </si>
  <si>
    <t xml:space="preserve">Primaria</t>
  </si>
  <si>
    <t xml:space="preserve">Secundaria</t>
  </si>
  <si>
    <t xml:space="preserve">Media Superior</t>
  </si>
  <si>
    <t xml:space="preserve">Superior</t>
  </si>
  <si>
    <t xml:space="preserve">Total Sistema Escolarizado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P r o n ó s t i c o s</t>
  </si>
  <si>
    <t xml:space="preserve">2013-2014</t>
  </si>
  <si>
    <t xml:space="preserve">2014-2015</t>
  </si>
  <si>
    <t xml:space="preserve">2015-2016</t>
  </si>
  <si>
    <t xml:space="preserve">2016-2017</t>
  </si>
  <si>
    <t xml:space="preserve">Evolución Matrícula Preescolar Total</t>
  </si>
  <si>
    <t xml:space="preserve">Series Históricas Preescola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2017-2018</t>
  </si>
  <si>
    <t xml:space="preserve">Evolución Matrícula Primaria Total</t>
  </si>
  <si>
    <t xml:space="preserve">Series Históricas Primaria</t>
  </si>
  <si>
    <t xml:space="preserve">Evolución Matrícula en Secundarias Total</t>
  </si>
  <si>
    <t xml:space="preserve">Series Históricas Secundarias</t>
  </si>
  <si>
    <t xml:space="preserve"> </t>
  </si>
  <si>
    <t xml:space="preserve">Evolución Matrícula en Educación Media Superior Total</t>
  </si>
  <si>
    <t xml:space="preserve">Series Históricas Educación Media Superior</t>
  </si>
  <si>
    <t xml:space="preserve">Evolución Matrícula Educación Superior Total</t>
  </si>
  <si>
    <t xml:space="preserve">Series Históricas Educación Superior</t>
  </si>
  <si>
    <t xml:space="preserve">Se incluyen los niveles de Educación normal, Técnico Superior Universitario, Licenciatura y Pos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8.85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5" t="s">
        <v>9</v>
      </c>
      <c r="H7" s="6" t="s">
        <v>10</v>
      </c>
    </row>
    <row r="8" customFormat="false" ht="12.75" hidden="true" customHeight="false" outlineLevel="0" collapsed="false">
      <c r="A8" s="1" t="n">
        <v>1</v>
      </c>
      <c r="B8" s="1" t="s">
        <v>11</v>
      </c>
      <c r="C8" s="7" t="n">
        <v>6772</v>
      </c>
      <c r="D8" s="7" t="n">
        <v>20481</v>
      </c>
      <c r="E8" s="7" t="n">
        <v>193</v>
      </c>
      <c r="F8" s="7" t="n">
        <v>20052</v>
      </c>
      <c r="G8" s="7" t="n">
        <v>0</v>
      </c>
      <c r="H8" s="7" t="n">
        <v>47498</v>
      </c>
    </row>
    <row r="9" customFormat="false" ht="12.75" hidden="true" customHeight="false" outlineLevel="0" collapsed="false">
      <c r="A9" s="1" t="n">
        <v>1</v>
      </c>
      <c r="B9" s="1" t="s">
        <v>12</v>
      </c>
      <c r="C9" s="7" t="n">
        <v>6968</v>
      </c>
      <c r="D9" s="7" t="n">
        <v>20417</v>
      </c>
      <c r="E9" s="7" t="n">
        <v>217</v>
      </c>
      <c r="F9" s="7" t="n">
        <v>19908</v>
      </c>
      <c r="G9" s="7" t="n">
        <v>0</v>
      </c>
      <c r="H9" s="7" t="n">
        <v>47510</v>
      </c>
    </row>
    <row r="10" customFormat="false" ht="12.75" hidden="true" customHeight="false" outlineLevel="0" collapsed="false">
      <c r="A10" s="1" t="n">
        <v>2</v>
      </c>
      <c r="B10" s="1" t="s">
        <v>13</v>
      </c>
      <c r="C10" s="7" t="n">
        <v>7284</v>
      </c>
      <c r="D10" s="7" t="n">
        <v>20873</v>
      </c>
      <c r="E10" s="7" t="n">
        <v>209</v>
      </c>
      <c r="F10" s="7" t="n">
        <v>22504</v>
      </c>
      <c r="G10" s="7" t="n">
        <v>0</v>
      </c>
      <c r="H10" s="7" t="n">
        <v>50870</v>
      </c>
    </row>
    <row r="11" customFormat="false" ht="12.75" hidden="true" customHeight="false" outlineLevel="0" collapsed="false">
      <c r="A11" s="1" t="n">
        <v>1</v>
      </c>
      <c r="B11" s="8" t="s">
        <v>14</v>
      </c>
      <c r="C11" s="9"/>
      <c r="D11" s="9"/>
      <c r="E11" s="9"/>
      <c r="F11" s="9"/>
      <c r="G11" s="9"/>
      <c r="H11" s="9"/>
    </row>
    <row r="12" customFormat="false" ht="12.75" hidden="true" customHeight="false" outlineLevel="0" collapsed="false">
      <c r="A12" s="1" t="n">
        <v>2</v>
      </c>
      <c r="B12" s="8" t="s">
        <v>15</v>
      </c>
      <c r="C12" s="9"/>
      <c r="D12" s="9"/>
      <c r="E12" s="9"/>
      <c r="F12" s="9"/>
      <c r="G12" s="9"/>
      <c r="H12" s="9"/>
    </row>
    <row r="13" customFormat="false" ht="12.75" hidden="true" customHeight="false" outlineLevel="0" collapsed="false">
      <c r="A13" s="1" t="n">
        <v>3</v>
      </c>
      <c r="B13" s="8" t="s">
        <v>16</v>
      </c>
      <c r="C13" s="9"/>
      <c r="D13" s="9"/>
      <c r="E13" s="9"/>
      <c r="F13" s="9"/>
      <c r="G13" s="9"/>
      <c r="H13" s="9"/>
    </row>
    <row r="14" customFormat="false" ht="19.5" hidden="false" customHeight="true" outlineLevel="0" collapsed="false">
      <c r="A14" s="1" t="n">
        <v>4</v>
      </c>
      <c r="B14" s="10" t="s">
        <v>17</v>
      </c>
      <c r="C14" s="9" t="n">
        <v>103231</v>
      </c>
      <c r="D14" s="9" t="n">
        <v>382695</v>
      </c>
      <c r="E14" s="9" t="n">
        <v>151452</v>
      </c>
      <c r="F14" s="9" t="n">
        <v>91903</v>
      </c>
      <c r="G14" s="9" t="n">
        <v>63262</v>
      </c>
      <c r="H14" s="9" t="n">
        <f aca="false">SUM(C14:G14)</f>
        <v>792543</v>
      </c>
    </row>
    <row r="15" customFormat="false" ht="19.5" hidden="false" customHeight="true" outlineLevel="0" collapsed="false">
      <c r="A15" s="1" t="n">
        <v>5</v>
      </c>
      <c r="B15" s="10" t="s">
        <v>18</v>
      </c>
      <c r="C15" s="9" t="n">
        <v>112638</v>
      </c>
      <c r="D15" s="9" t="n">
        <v>388056</v>
      </c>
      <c r="E15" s="9" t="n">
        <v>153874</v>
      </c>
      <c r="F15" s="9" t="n">
        <v>97524</v>
      </c>
      <c r="G15" s="9" t="n">
        <v>66991</v>
      </c>
      <c r="H15" s="9" t="n">
        <f aca="false">SUM(C15:G15)</f>
        <v>819083</v>
      </c>
    </row>
    <row r="16" customFormat="false" ht="19.5" hidden="false" customHeight="true" outlineLevel="0" collapsed="false">
      <c r="A16" s="1" t="n">
        <v>6</v>
      </c>
      <c r="B16" s="10" t="s">
        <v>19</v>
      </c>
      <c r="C16" s="9" t="n">
        <v>103467</v>
      </c>
      <c r="D16" s="9" t="n">
        <v>408909</v>
      </c>
      <c r="E16" s="9" t="n">
        <v>159064</v>
      </c>
      <c r="F16" s="9" t="n">
        <v>103215</v>
      </c>
      <c r="G16" s="9" t="n">
        <v>71129</v>
      </c>
      <c r="H16" s="9" t="n">
        <f aca="false">SUM(C16:G16)</f>
        <v>845784</v>
      </c>
      <c r="I16" s="11"/>
    </row>
    <row r="17" customFormat="false" ht="19.5" hidden="false" customHeight="true" outlineLevel="0" collapsed="false">
      <c r="A17" s="1" t="n">
        <v>7</v>
      </c>
      <c r="B17" s="10" t="s">
        <v>20</v>
      </c>
      <c r="C17" s="9" t="n">
        <v>103639</v>
      </c>
      <c r="D17" s="9" t="n">
        <v>414131</v>
      </c>
      <c r="E17" s="9" t="n">
        <v>164755</v>
      </c>
      <c r="F17" s="9" t="n">
        <v>108193</v>
      </c>
      <c r="G17" s="9" t="n">
        <v>76843</v>
      </c>
      <c r="H17" s="9" t="n">
        <f aca="false">SUM(C17:G17)</f>
        <v>867561</v>
      </c>
      <c r="I17" s="11"/>
    </row>
    <row r="18" customFormat="false" ht="19.5" hidden="false" customHeight="true" outlineLevel="0" collapsed="false">
      <c r="A18" s="1" t="n">
        <v>8</v>
      </c>
      <c r="B18" s="10" t="s">
        <v>21</v>
      </c>
      <c r="C18" s="9" t="n">
        <v>103183</v>
      </c>
      <c r="D18" s="9" t="n">
        <v>408642</v>
      </c>
      <c r="E18" s="9" t="n">
        <v>168777</v>
      </c>
      <c r="F18" s="9" t="n">
        <v>113110</v>
      </c>
      <c r="G18" s="9" t="n">
        <v>81223</v>
      </c>
      <c r="H18" s="9" t="n">
        <f aca="false">SUM(C18:G18)</f>
        <v>874935</v>
      </c>
      <c r="I18" s="11"/>
    </row>
    <row r="19" customFormat="false" ht="19.5" hidden="false" customHeight="true" outlineLevel="0" collapsed="false">
      <c r="B19" s="12" t="s">
        <v>22</v>
      </c>
      <c r="C19" s="9" t="n">
        <v>103760</v>
      </c>
      <c r="D19" s="9" t="n">
        <v>404354</v>
      </c>
      <c r="E19" s="9" t="n">
        <v>170949</v>
      </c>
      <c r="F19" s="9" t="n">
        <v>117878</v>
      </c>
      <c r="G19" s="9" t="n">
        <v>85277</v>
      </c>
      <c r="H19" s="9" t="n">
        <f aca="false">SUM(C19:G19)</f>
        <v>882218</v>
      </c>
      <c r="I19" s="11"/>
    </row>
    <row r="20" customFormat="false" ht="19.5" hidden="false" customHeight="true" outlineLevel="0" collapsed="false">
      <c r="B20" s="12" t="s">
        <v>23</v>
      </c>
      <c r="C20" s="9" t="n">
        <v>108884</v>
      </c>
      <c r="D20" s="9" t="n">
        <v>404566</v>
      </c>
      <c r="E20" s="9" t="n">
        <v>175545</v>
      </c>
      <c r="F20" s="9" t="n">
        <v>123495</v>
      </c>
      <c r="G20" s="9" t="n">
        <v>93201</v>
      </c>
      <c r="H20" s="9" t="n">
        <f aca="false">SUM(C20:G20)</f>
        <v>905691</v>
      </c>
      <c r="I20" s="11"/>
    </row>
    <row r="21" customFormat="false" ht="19.5" hidden="false" customHeight="true" outlineLevel="0" collapsed="false">
      <c r="B21" s="12" t="s">
        <v>24</v>
      </c>
      <c r="C21" s="9" t="n">
        <v>107831</v>
      </c>
      <c r="D21" s="9" t="n">
        <v>403020</v>
      </c>
      <c r="E21" s="9" t="n">
        <v>181395</v>
      </c>
      <c r="F21" s="13" t="n">
        <v>132484</v>
      </c>
      <c r="G21" s="9" t="n">
        <v>100068</v>
      </c>
      <c r="H21" s="9" t="n">
        <f aca="false">SUM(C21:G21)</f>
        <v>924798</v>
      </c>
      <c r="I21" s="11"/>
    </row>
    <row r="22" customFormat="false" ht="19.5" hidden="false" customHeight="true" outlineLevel="0" collapsed="false">
      <c r="B22" s="2" t="s">
        <v>25</v>
      </c>
      <c r="C22" s="2"/>
      <c r="D22" s="2"/>
      <c r="E22" s="2"/>
      <c r="F22" s="2"/>
      <c r="G22" s="2"/>
      <c r="H22" s="2"/>
    </row>
    <row r="23" customFormat="false" ht="19.5" hidden="false" customHeight="true" outlineLevel="0" collapsed="false">
      <c r="A23" s="1" t="n">
        <v>11</v>
      </c>
      <c r="B23" s="12" t="s">
        <v>26</v>
      </c>
      <c r="C23" s="9" t="n">
        <v>109930.362</v>
      </c>
      <c r="D23" s="9" t="n">
        <v>399080.17750008</v>
      </c>
      <c r="E23" s="9" t="n">
        <v>183550.2</v>
      </c>
      <c r="F23" s="13" t="n">
        <v>133914.2</v>
      </c>
      <c r="G23" s="9" t="n">
        <v>100165.29</v>
      </c>
      <c r="H23" s="9" t="n">
        <f aca="false">SUM(C23:G23)</f>
        <v>926640.22950008</v>
      </c>
    </row>
    <row r="24" customFormat="false" ht="19.5" hidden="false" customHeight="true" outlineLevel="0" collapsed="false">
      <c r="A24" s="1" t="n">
        <v>12</v>
      </c>
      <c r="B24" s="12" t="s">
        <v>27</v>
      </c>
      <c r="C24" s="9" t="n">
        <v>111405.38</v>
      </c>
      <c r="D24" s="9" t="n">
        <v>397231.503194644</v>
      </c>
      <c r="E24" s="9" t="n">
        <v>187528.57</v>
      </c>
      <c r="F24" s="13" t="n">
        <v>139119.27</v>
      </c>
      <c r="G24" s="9" t="n">
        <v>104797.445</v>
      </c>
      <c r="H24" s="9" t="n">
        <f aca="false">SUM(C24:G24)</f>
        <v>940082.168194644</v>
      </c>
    </row>
    <row r="25" customFormat="false" ht="19.5" hidden="false" customHeight="true" outlineLevel="0" collapsed="false">
      <c r="A25" s="1" t="n">
        <v>13</v>
      </c>
      <c r="B25" s="12" t="s">
        <v>28</v>
      </c>
      <c r="C25" s="9" t="n">
        <v>112880.398</v>
      </c>
      <c r="D25" s="9" t="n">
        <v>395373.018044521</v>
      </c>
      <c r="E25" s="9" t="n">
        <v>191506.94</v>
      </c>
      <c r="F25" s="13" t="n">
        <v>144324.34</v>
      </c>
      <c r="G25" s="9" t="n">
        <v>109429.6</v>
      </c>
      <c r="H25" s="9" t="n">
        <f aca="false">SUM(C25:G25)</f>
        <v>953514.296044521</v>
      </c>
    </row>
    <row r="26" customFormat="false" ht="19.5" hidden="false" customHeight="true" outlineLevel="0" collapsed="false">
      <c r="B26" s="12" t="s">
        <v>29</v>
      </c>
      <c r="C26" s="9" t="n">
        <v>114355.416</v>
      </c>
      <c r="D26" s="9" t="n">
        <v>393506.294533533</v>
      </c>
      <c r="E26" s="9" t="n">
        <v>195485.31</v>
      </c>
      <c r="F26" s="13" t="n">
        <v>144324.34</v>
      </c>
      <c r="G26" s="9" t="n">
        <v>114061.755</v>
      </c>
      <c r="H26" s="9" t="n">
        <f aca="false">SUM(C26:G26)</f>
        <v>961733.115533533</v>
      </c>
    </row>
  </sheetData>
  <mergeCells count="6">
    <mergeCell ref="B1:H1"/>
    <mergeCell ref="B2:H2"/>
    <mergeCell ref="B3:H3"/>
    <mergeCell ref="B5:H5"/>
    <mergeCell ref="B6:H6"/>
    <mergeCell ref="B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B4" s="14" t="s">
        <v>30</v>
      </c>
      <c r="C4" s="14"/>
      <c r="D4" s="14"/>
      <c r="E4" s="14"/>
      <c r="F4" s="14"/>
      <c r="G4" s="14"/>
      <c r="H4" s="14"/>
    </row>
    <row r="6" customFormat="false" ht="12.75" hidden="false" customHeight="false" outlineLevel="0" collapsed="false">
      <c r="B6" s="15" t="s">
        <v>31</v>
      </c>
      <c r="C6" s="15"/>
      <c r="D6" s="15"/>
      <c r="E6" s="15"/>
      <c r="F6" s="15"/>
      <c r="G6" s="15"/>
      <c r="H6" s="15"/>
    </row>
    <row r="7" s="16" customFormat="true" ht="27" hidden="false" customHeight="true" outlineLevel="0" collapsed="false">
      <c r="B7" s="17" t="s">
        <v>4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36</v>
      </c>
      <c r="H7" s="17" t="s">
        <v>37</v>
      </c>
    </row>
    <row r="8" customFormat="false" ht="12.75" hidden="true" customHeight="true" outlineLevel="0" collapsed="false">
      <c r="B8" s="19" t="s">
        <v>12</v>
      </c>
      <c r="C8" s="20" t="n">
        <v>12383</v>
      </c>
      <c r="D8" s="20" t="n">
        <v>27256</v>
      </c>
      <c r="E8" s="20" t="n">
        <v>2918</v>
      </c>
      <c r="F8" s="20" t="n">
        <v>30008</v>
      </c>
      <c r="G8" s="20" t="n">
        <v>1902</v>
      </c>
      <c r="H8" s="20" t="n">
        <v>74467</v>
      </c>
    </row>
    <row r="9" customFormat="false" ht="12.75" hidden="true" customHeight="true" outlineLevel="0" collapsed="false">
      <c r="B9" s="19" t="s">
        <v>13</v>
      </c>
      <c r="C9" s="20" t="n">
        <v>12713</v>
      </c>
      <c r="D9" s="20" t="n">
        <v>27573</v>
      </c>
      <c r="E9" s="20" t="n">
        <v>2864</v>
      </c>
      <c r="F9" s="20" t="n">
        <v>30385</v>
      </c>
      <c r="G9" s="20" t="n">
        <v>2046</v>
      </c>
      <c r="H9" s="20" t="n">
        <v>75581</v>
      </c>
    </row>
    <row r="10" customFormat="false" ht="13.15" hidden="true" customHeight="true" outlineLevel="0" collapsed="false">
      <c r="A10" s="0" t="n">
        <v>1</v>
      </c>
      <c r="B10" s="10" t="s">
        <v>14</v>
      </c>
      <c r="C10" s="20" t="n">
        <v>13091</v>
      </c>
      <c r="D10" s="20" t="n">
        <v>29460</v>
      </c>
      <c r="E10" s="20" t="n">
        <v>3083</v>
      </c>
      <c r="F10" s="20" t="n">
        <v>31909</v>
      </c>
      <c r="G10" s="20" t="n">
        <v>2240</v>
      </c>
      <c r="H10" s="20" t="n">
        <v>79783</v>
      </c>
    </row>
    <row r="11" customFormat="false" ht="13.15" hidden="true" customHeight="true" outlineLevel="0" collapsed="false">
      <c r="A11" s="0" t="n">
        <v>1</v>
      </c>
      <c r="B11" s="10" t="s">
        <v>15</v>
      </c>
      <c r="C11" s="20" t="n">
        <v>12757</v>
      </c>
      <c r="D11" s="20" t="n">
        <v>29158</v>
      </c>
      <c r="E11" s="20" t="n">
        <v>3158</v>
      </c>
      <c r="F11" s="20" t="n">
        <v>33872</v>
      </c>
      <c r="G11" s="20" t="n">
        <v>2426</v>
      </c>
      <c r="H11" s="20" t="n">
        <v>81371</v>
      </c>
    </row>
    <row r="12" customFormat="false" ht="13.15" hidden="true" customHeight="true" outlineLevel="0" collapsed="false">
      <c r="A12" s="0" t="n">
        <v>1</v>
      </c>
      <c r="B12" s="10" t="s">
        <v>16</v>
      </c>
      <c r="C12" s="20" t="n">
        <v>14338</v>
      </c>
      <c r="D12" s="20" t="n">
        <v>31212</v>
      </c>
      <c r="E12" s="20" t="n">
        <v>3106</v>
      </c>
      <c r="F12" s="20" t="n">
        <v>36200</v>
      </c>
      <c r="G12" s="20" t="n">
        <v>2678</v>
      </c>
      <c r="H12" s="20" t="n">
        <v>87534</v>
      </c>
    </row>
    <row r="13" customFormat="false" ht="15.75" hidden="false" customHeight="true" outlineLevel="0" collapsed="false">
      <c r="A13" s="0" t="n">
        <v>2</v>
      </c>
      <c r="B13" s="10" t="s">
        <v>17</v>
      </c>
      <c r="C13" s="20" t="n">
        <v>16221</v>
      </c>
      <c r="D13" s="20" t="n">
        <v>33540</v>
      </c>
      <c r="E13" s="20" t="n">
        <v>3683</v>
      </c>
      <c r="F13" s="20" t="n">
        <v>46308</v>
      </c>
      <c r="G13" s="20" t="n">
        <v>3479</v>
      </c>
      <c r="H13" s="20" t="n">
        <v>103231</v>
      </c>
    </row>
    <row r="14" customFormat="false" ht="15.75" hidden="false" customHeight="true" outlineLevel="0" collapsed="false">
      <c r="A14" s="0" t="n">
        <v>3</v>
      </c>
      <c r="B14" s="12" t="s">
        <v>18</v>
      </c>
      <c r="C14" s="20" t="n">
        <v>17365</v>
      </c>
      <c r="D14" s="20" t="n">
        <v>36175</v>
      </c>
      <c r="E14" s="20" t="n">
        <v>4085</v>
      </c>
      <c r="F14" s="20" t="n">
        <v>51001</v>
      </c>
      <c r="G14" s="20" t="n">
        <v>4012</v>
      </c>
      <c r="H14" s="20" t="n">
        <v>112638</v>
      </c>
    </row>
    <row r="15" customFormat="false" ht="15.75" hidden="false" customHeight="true" outlineLevel="0" collapsed="false">
      <c r="A15" s="0" t="n">
        <v>4</v>
      </c>
      <c r="B15" s="12" t="s">
        <v>19</v>
      </c>
      <c r="C15" s="20" t="n">
        <v>15770</v>
      </c>
      <c r="D15" s="20" t="n">
        <v>32952</v>
      </c>
      <c r="E15" s="20" t="n">
        <v>3759</v>
      </c>
      <c r="F15" s="20" t="n">
        <v>47217</v>
      </c>
      <c r="G15" s="20" t="n">
        <v>3769</v>
      </c>
      <c r="H15" s="20" t="n">
        <v>103467</v>
      </c>
    </row>
    <row r="16" customFormat="false" ht="15.75" hidden="false" customHeight="true" outlineLevel="0" collapsed="false">
      <c r="A16" s="0" t="n">
        <v>5</v>
      </c>
      <c r="B16" s="12" t="s">
        <v>20</v>
      </c>
      <c r="C16" s="20" t="n">
        <v>15977</v>
      </c>
      <c r="D16" s="20" t="n">
        <v>33163</v>
      </c>
      <c r="E16" s="20" t="n">
        <v>3674</v>
      </c>
      <c r="F16" s="20" t="n">
        <v>47145</v>
      </c>
      <c r="G16" s="20" t="n">
        <v>3680</v>
      </c>
      <c r="H16" s="20" t="n">
        <f aca="false">SUM(C16:G16)</f>
        <v>103639</v>
      </c>
    </row>
    <row r="17" customFormat="false" ht="15.75" hidden="false" customHeight="true" outlineLevel="0" collapsed="false">
      <c r="A17" s="0" t="n">
        <v>6</v>
      </c>
      <c r="B17" s="12" t="s">
        <v>21</v>
      </c>
      <c r="C17" s="20" t="n">
        <v>16423</v>
      </c>
      <c r="D17" s="20" t="n">
        <v>33390</v>
      </c>
      <c r="E17" s="20" t="n">
        <v>3646</v>
      </c>
      <c r="F17" s="20" t="n">
        <v>46226</v>
      </c>
      <c r="G17" s="20" t="n">
        <v>3498</v>
      </c>
      <c r="H17" s="20" t="n">
        <f aca="false">SUM(C17:G17)</f>
        <v>103183</v>
      </c>
    </row>
    <row r="18" customFormat="false" ht="15.75" hidden="false" customHeight="true" outlineLevel="0" collapsed="false">
      <c r="A18" s="0" t="n">
        <v>7</v>
      </c>
      <c r="B18" s="12" t="s">
        <v>22</v>
      </c>
      <c r="C18" s="20" t="n">
        <v>16531</v>
      </c>
      <c r="D18" s="20" t="n">
        <v>34072</v>
      </c>
      <c r="E18" s="20" t="n">
        <v>3700</v>
      </c>
      <c r="F18" s="20" t="n">
        <v>46132</v>
      </c>
      <c r="G18" s="20" t="n">
        <v>3325</v>
      </c>
      <c r="H18" s="20" t="n">
        <f aca="false">SUM(C18:G18)</f>
        <v>103760</v>
      </c>
    </row>
    <row r="19" customFormat="false" ht="15.75" hidden="false" customHeight="true" outlineLevel="0" collapsed="false">
      <c r="A19" s="0" t="n">
        <v>8</v>
      </c>
      <c r="B19" s="12" t="s">
        <v>23</v>
      </c>
      <c r="C19" s="20" t="n">
        <v>17562</v>
      </c>
      <c r="D19" s="20" t="n">
        <v>35165</v>
      </c>
      <c r="E19" s="20" t="n">
        <v>4067</v>
      </c>
      <c r="F19" s="20" t="n">
        <v>48534</v>
      </c>
      <c r="G19" s="20" t="n">
        <v>3556</v>
      </c>
      <c r="H19" s="20" t="n">
        <f aca="false">SUM(C19:G19)</f>
        <v>108884</v>
      </c>
    </row>
    <row r="20" customFormat="false" ht="15.75" hidden="false" customHeight="true" outlineLevel="0" collapsed="false">
      <c r="B20" s="12" t="s">
        <v>24</v>
      </c>
      <c r="C20" s="20" t="n">
        <v>17838</v>
      </c>
      <c r="D20" s="20" t="n">
        <v>34888</v>
      </c>
      <c r="E20" s="20" t="n">
        <v>3802</v>
      </c>
      <c r="F20" s="20" t="n">
        <v>47690</v>
      </c>
      <c r="G20" s="20" t="n">
        <v>3613</v>
      </c>
      <c r="H20" s="20" t="n">
        <f aca="false">SUM(C20:G20)</f>
        <v>107831</v>
      </c>
    </row>
    <row r="21" customFormat="false" ht="15.75" hidden="false" customHeight="true" outlineLevel="0" collapsed="false">
      <c r="A21" s="0" t="n">
        <v>8.5</v>
      </c>
      <c r="B21" s="21" t="s">
        <v>25</v>
      </c>
      <c r="C21" s="21"/>
      <c r="D21" s="21"/>
      <c r="E21" s="21"/>
      <c r="F21" s="21"/>
      <c r="G21" s="21"/>
      <c r="H21" s="21"/>
    </row>
    <row r="22" customFormat="false" ht="15.75" hidden="false" customHeight="true" outlineLevel="0" collapsed="false">
      <c r="A22" s="0" t="n">
        <v>9</v>
      </c>
      <c r="B22" s="12" t="s">
        <v>26</v>
      </c>
      <c r="C22" s="20" t="n">
        <f aca="false">178.96*A22+15906</f>
        <v>17516.64</v>
      </c>
      <c r="D22" s="20" t="n">
        <f aca="false">94.917*A22+33741</f>
        <v>34595.253</v>
      </c>
      <c r="E22" s="20" t="n">
        <f aca="false">6.4048*A22+3773.2</f>
        <v>3830.8432</v>
      </c>
      <c r="F22" s="20" t="n">
        <f aca="false">-81.369*A22+47898</f>
        <v>47165.679</v>
      </c>
      <c r="G22" s="20" t="n">
        <f aca="false">-34*A22+3769.5</f>
        <v>3463.5</v>
      </c>
      <c r="H22" s="20" t="n">
        <f aca="false">SUM(C22:G22)</f>
        <v>106571.9152</v>
      </c>
    </row>
    <row r="23" customFormat="false" ht="15.75" hidden="false" customHeight="true" outlineLevel="0" collapsed="false">
      <c r="A23" s="0" t="n">
        <v>10</v>
      </c>
      <c r="B23" s="12" t="s">
        <v>27</v>
      </c>
      <c r="C23" s="20" t="n">
        <f aca="false">178.96*A23+15906</f>
        <v>17695.6</v>
      </c>
      <c r="D23" s="20" t="n">
        <f aca="false">94.917*A23+33741</f>
        <v>34690.17</v>
      </c>
      <c r="E23" s="20" t="n">
        <f aca="false">6.4048*A23+3773.2</f>
        <v>3837.248</v>
      </c>
      <c r="F23" s="20" t="n">
        <f aca="false">-81.369*A23+47898</f>
        <v>47084.31</v>
      </c>
      <c r="G23" s="20" t="n">
        <f aca="false">-34*A23+3769.5</f>
        <v>3429.5</v>
      </c>
      <c r="H23" s="20" t="n">
        <f aca="false">SUM(C23:G23)</f>
        <v>106736.828</v>
      </c>
    </row>
    <row r="24" customFormat="false" ht="15.75" hidden="false" customHeight="true" outlineLevel="0" collapsed="false">
      <c r="A24" s="0" t="n">
        <v>11</v>
      </c>
      <c r="B24" s="12" t="s">
        <v>28</v>
      </c>
      <c r="C24" s="20" t="n">
        <f aca="false">178.96*A24+15906</f>
        <v>17874.56</v>
      </c>
      <c r="D24" s="20" t="n">
        <f aca="false">94.917*A24+33741</f>
        <v>34785.087</v>
      </c>
      <c r="E24" s="20" t="n">
        <f aca="false">6.4048*A24+3773.2</f>
        <v>3843.6528</v>
      </c>
      <c r="F24" s="20" t="n">
        <f aca="false">-81.369*A24+47898</f>
        <v>47002.941</v>
      </c>
      <c r="G24" s="20" t="n">
        <f aca="false">-34*A24+3769.5</f>
        <v>3395.5</v>
      </c>
      <c r="H24" s="20" t="n">
        <f aca="false">SUM(C24:G24)</f>
        <v>106901.7408</v>
      </c>
    </row>
    <row r="25" customFormat="false" ht="15.75" hidden="false" customHeight="true" outlineLevel="0" collapsed="false">
      <c r="A25" s="0" t="n">
        <v>12</v>
      </c>
      <c r="B25" s="12" t="s">
        <v>29</v>
      </c>
      <c r="C25" s="20" t="n">
        <f aca="false">178.96*A25+15906</f>
        <v>18053.52</v>
      </c>
      <c r="D25" s="20" t="n">
        <f aca="false">94.917*A25+33741</f>
        <v>34880.004</v>
      </c>
      <c r="E25" s="20" t="n">
        <f aca="false">6.4048*A25+3773.2</f>
        <v>3850.0576</v>
      </c>
      <c r="F25" s="20" t="n">
        <f aca="false">-81.369*A25+47898</f>
        <v>46921.572</v>
      </c>
      <c r="G25" s="20" t="n">
        <f aca="false">-34*A25+3769.5</f>
        <v>3361.5</v>
      </c>
      <c r="H25" s="20" t="n">
        <f aca="false">SUM(C25:G25)</f>
        <v>107066.6536</v>
      </c>
    </row>
    <row r="26" customFormat="false" ht="15.75" hidden="false" customHeight="true" outlineLevel="0" collapsed="false">
      <c r="B26" s="12" t="s">
        <v>38</v>
      </c>
      <c r="C26" s="20" t="n">
        <f aca="false">178.96*A26+15906</f>
        <v>15906</v>
      </c>
      <c r="D26" s="20" t="n">
        <f aca="false">94.917*A26+33741</f>
        <v>33741</v>
      </c>
      <c r="E26" s="20" t="n">
        <f aca="false">6.4048*A26+3773.2</f>
        <v>3773.2</v>
      </c>
      <c r="F26" s="20" t="n">
        <f aca="false">-81.369*A26+47898</f>
        <v>47898</v>
      </c>
      <c r="G26" s="20" t="n">
        <f aca="false">-34*A26+3769.5</f>
        <v>3769.5</v>
      </c>
      <c r="H26" s="20" t="n">
        <f aca="false">SUM(C26:G26)</f>
        <v>105087.7</v>
      </c>
    </row>
  </sheetData>
  <mergeCells count="6">
    <mergeCell ref="B1:H1"/>
    <mergeCell ref="B2:H2"/>
    <mergeCell ref="B3:H3"/>
    <mergeCell ref="B4:H4"/>
    <mergeCell ref="B6:H6"/>
    <mergeCell ref="B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B4" s="14" t="s">
        <v>39</v>
      </c>
      <c r="C4" s="14"/>
      <c r="D4" s="14"/>
      <c r="E4" s="14"/>
      <c r="F4" s="14"/>
      <c r="G4" s="14"/>
      <c r="H4" s="14"/>
    </row>
    <row r="6" customFormat="false" ht="18" hidden="false" customHeight="true" outlineLevel="0" collapsed="false">
      <c r="B6" s="22" t="s">
        <v>40</v>
      </c>
      <c r="C6" s="22"/>
      <c r="D6" s="22"/>
      <c r="E6" s="22"/>
      <c r="F6" s="22"/>
      <c r="G6" s="22"/>
      <c r="H6" s="22"/>
    </row>
    <row r="7" customFormat="false" ht="29.25" hidden="false" customHeight="true" outlineLevel="0" collapsed="false">
      <c r="B7" s="23" t="s">
        <v>4</v>
      </c>
      <c r="C7" s="23" t="s">
        <v>32</v>
      </c>
      <c r="D7" s="23" t="s">
        <v>33</v>
      </c>
      <c r="E7" s="23" t="s">
        <v>34</v>
      </c>
      <c r="F7" s="23" t="s">
        <v>35</v>
      </c>
      <c r="G7" s="18" t="s">
        <v>36</v>
      </c>
      <c r="H7" s="23" t="s">
        <v>37</v>
      </c>
    </row>
    <row r="8" customFormat="false" ht="12.75" hidden="true" customHeight="true" outlineLevel="0" collapsed="false">
      <c r="B8" s="24" t="s">
        <v>12</v>
      </c>
      <c r="C8" s="25" t="n">
        <v>54442</v>
      </c>
      <c r="D8" s="25" t="n">
        <v>103058</v>
      </c>
      <c r="E8" s="25" t="n">
        <v>12139</v>
      </c>
      <c r="F8" s="25" t="n">
        <v>169162</v>
      </c>
      <c r="G8" s="25" t="n">
        <v>10997</v>
      </c>
      <c r="H8" s="25" t="n">
        <v>349798</v>
      </c>
    </row>
    <row r="9" customFormat="false" ht="12.75" hidden="true" customHeight="true" outlineLevel="0" collapsed="false">
      <c r="B9" s="24" t="s">
        <v>13</v>
      </c>
      <c r="C9" s="25" t="n">
        <v>55407</v>
      </c>
      <c r="D9" s="25" t="n">
        <v>103426</v>
      </c>
      <c r="E9" s="25" t="n">
        <v>12375</v>
      </c>
      <c r="F9" s="25" t="n">
        <v>175682</v>
      </c>
      <c r="G9" s="25" t="n">
        <v>11469</v>
      </c>
      <c r="H9" s="25" t="n">
        <v>358359</v>
      </c>
    </row>
    <row r="10" customFormat="false" ht="13.15" hidden="true" customHeight="true" outlineLevel="0" collapsed="false">
      <c r="A10" s="0" t="n">
        <v>1</v>
      </c>
      <c r="B10" s="26" t="s">
        <v>14</v>
      </c>
      <c r="C10" s="25" t="n">
        <v>56296</v>
      </c>
      <c r="D10" s="25" t="n">
        <v>104317</v>
      </c>
      <c r="E10" s="25" t="n">
        <v>12825</v>
      </c>
      <c r="F10" s="25" t="n">
        <v>181203</v>
      </c>
      <c r="G10" s="25" t="n">
        <v>11892</v>
      </c>
      <c r="H10" s="25" t="n">
        <v>366533</v>
      </c>
      <c r="I10" s="27"/>
    </row>
    <row r="11" customFormat="false" ht="13.15" hidden="true" customHeight="true" outlineLevel="0" collapsed="false">
      <c r="A11" s="0" t="n">
        <v>2</v>
      </c>
      <c r="B11" s="26" t="s">
        <v>15</v>
      </c>
      <c r="C11" s="25" t="n">
        <v>57085</v>
      </c>
      <c r="D11" s="25" t="n">
        <v>104977</v>
      </c>
      <c r="E11" s="25" t="n">
        <v>12906</v>
      </c>
      <c r="F11" s="25" t="n">
        <v>184761</v>
      </c>
      <c r="G11" s="25" t="n">
        <v>12355</v>
      </c>
      <c r="H11" s="25" t="n">
        <v>372084</v>
      </c>
      <c r="I11" s="27"/>
    </row>
    <row r="12" customFormat="false" ht="13.15" hidden="true" customHeight="true" outlineLevel="0" collapsed="false">
      <c r="B12" s="26" t="s">
        <v>16</v>
      </c>
      <c r="C12" s="25" t="n">
        <v>56663</v>
      </c>
      <c r="D12" s="25" t="n">
        <v>106165</v>
      </c>
      <c r="E12" s="25" t="n">
        <v>13134</v>
      </c>
      <c r="F12" s="25" t="n">
        <v>188261</v>
      </c>
      <c r="G12" s="25" t="n">
        <v>12771</v>
      </c>
      <c r="H12" s="25" t="n">
        <v>376994</v>
      </c>
      <c r="I12" s="27"/>
    </row>
    <row r="13" customFormat="false" ht="18" hidden="false" customHeight="true" outlineLevel="0" collapsed="false">
      <c r="B13" s="26" t="s">
        <v>17</v>
      </c>
      <c r="C13" s="25" t="n">
        <v>57227</v>
      </c>
      <c r="D13" s="25" t="n">
        <v>107619</v>
      </c>
      <c r="E13" s="25" t="n">
        <v>13236</v>
      </c>
      <c r="F13" s="25" t="n">
        <v>191729</v>
      </c>
      <c r="G13" s="25" t="n">
        <v>12884</v>
      </c>
      <c r="H13" s="25" t="n">
        <v>382695</v>
      </c>
      <c r="I13" s="27"/>
    </row>
    <row r="14" customFormat="false" ht="18" hidden="false" customHeight="true" outlineLevel="0" collapsed="false">
      <c r="B14" s="28" t="s">
        <v>18</v>
      </c>
      <c r="C14" s="25" t="n">
        <v>57756</v>
      </c>
      <c r="D14" s="25" t="n">
        <v>109135</v>
      </c>
      <c r="E14" s="25" t="n">
        <v>13401</v>
      </c>
      <c r="F14" s="25" t="n">
        <v>194475</v>
      </c>
      <c r="G14" s="25" t="n">
        <v>13289</v>
      </c>
      <c r="H14" s="25" t="n">
        <v>388056</v>
      </c>
      <c r="I14" s="27"/>
      <c r="J14" s="27"/>
    </row>
    <row r="15" customFormat="false" ht="18" hidden="false" customHeight="true" outlineLevel="0" collapsed="false">
      <c r="B15" s="28" t="s">
        <v>19</v>
      </c>
      <c r="C15" s="25" t="n">
        <v>60108</v>
      </c>
      <c r="D15" s="25" t="n">
        <v>115783</v>
      </c>
      <c r="E15" s="25" t="n">
        <v>13920</v>
      </c>
      <c r="F15" s="25" t="n">
        <v>205072</v>
      </c>
      <c r="G15" s="25" t="n">
        <v>14026</v>
      </c>
      <c r="H15" s="25" t="n">
        <f aca="false">SUM(C15:G15)</f>
        <v>408909</v>
      </c>
      <c r="I15" s="27"/>
      <c r="J15" s="27"/>
    </row>
    <row r="16" customFormat="false" ht="18" hidden="false" customHeight="true" outlineLevel="0" collapsed="false">
      <c r="A16" s="0" t="n">
        <v>1</v>
      </c>
      <c r="B16" s="28" t="s">
        <v>20</v>
      </c>
      <c r="C16" s="25" t="n">
        <v>61086</v>
      </c>
      <c r="D16" s="25" t="n">
        <v>117207</v>
      </c>
      <c r="E16" s="25" t="n">
        <v>13900</v>
      </c>
      <c r="F16" s="25" t="n">
        <v>207917</v>
      </c>
      <c r="G16" s="25" t="n">
        <v>14021</v>
      </c>
      <c r="H16" s="25" t="n">
        <f aca="false">SUM(C16:G16)</f>
        <v>414131</v>
      </c>
      <c r="I16" s="27"/>
      <c r="J16" s="27"/>
    </row>
    <row r="17" customFormat="false" ht="18" hidden="false" customHeight="true" outlineLevel="0" collapsed="false">
      <c r="A17" s="0" t="n">
        <v>2</v>
      </c>
      <c r="B17" s="28" t="s">
        <v>21</v>
      </c>
      <c r="C17" s="25" t="n">
        <v>60814</v>
      </c>
      <c r="D17" s="25" t="n">
        <v>117063</v>
      </c>
      <c r="E17" s="25" t="n">
        <v>13438</v>
      </c>
      <c r="F17" s="25" t="n">
        <v>203515</v>
      </c>
      <c r="G17" s="25" t="n">
        <v>13812</v>
      </c>
      <c r="H17" s="25" t="n">
        <f aca="false">SUM(C17:G17)</f>
        <v>408642</v>
      </c>
      <c r="I17" s="27"/>
      <c r="J17" s="27"/>
    </row>
    <row r="18" customFormat="false" ht="18" hidden="false" customHeight="true" outlineLevel="0" collapsed="false">
      <c r="A18" s="0" t="n">
        <v>3</v>
      </c>
      <c r="B18" s="28" t="s">
        <v>22</v>
      </c>
      <c r="C18" s="25" t="n">
        <v>61799</v>
      </c>
      <c r="D18" s="25" t="n">
        <v>115280</v>
      </c>
      <c r="E18" s="25" t="n">
        <v>13170</v>
      </c>
      <c r="F18" s="25" t="n">
        <v>200598</v>
      </c>
      <c r="G18" s="25" t="n">
        <v>13507</v>
      </c>
      <c r="H18" s="25" t="n">
        <f aca="false">SUM(C18:G18)</f>
        <v>404354</v>
      </c>
      <c r="I18" s="27"/>
      <c r="J18" s="27"/>
    </row>
    <row r="19" customFormat="false" ht="18" hidden="false" customHeight="true" outlineLevel="0" collapsed="false">
      <c r="A19" s="0" t="n">
        <v>4</v>
      </c>
      <c r="B19" s="28" t="s">
        <v>23</v>
      </c>
      <c r="C19" s="25" t="n">
        <v>62839</v>
      </c>
      <c r="D19" s="25" t="n">
        <v>115138</v>
      </c>
      <c r="E19" s="25" t="n">
        <v>12970</v>
      </c>
      <c r="F19" s="25" t="n">
        <v>200027</v>
      </c>
      <c r="G19" s="25" t="n">
        <v>13592</v>
      </c>
      <c r="H19" s="25" t="n">
        <f aca="false">SUM(C19:G19)</f>
        <v>404566</v>
      </c>
      <c r="I19" s="27"/>
      <c r="J19" s="27"/>
    </row>
    <row r="20" customFormat="false" ht="18" hidden="false" customHeight="true" outlineLevel="0" collapsed="false">
      <c r="B20" s="28" t="s">
        <v>24</v>
      </c>
      <c r="C20" s="25" t="n">
        <v>63390</v>
      </c>
      <c r="D20" s="25" t="n">
        <v>114118</v>
      </c>
      <c r="E20" s="25" t="n">
        <v>12892</v>
      </c>
      <c r="F20" s="25" t="n">
        <v>198974</v>
      </c>
      <c r="G20" s="25" t="n">
        <v>13646</v>
      </c>
      <c r="H20" s="25" t="n">
        <f aca="false">SUM(C20:G20)</f>
        <v>403020</v>
      </c>
      <c r="I20" s="27"/>
    </row>
    <row r="21" customFormat="false" ht="18" hidden="false" customHeight="true" outlineLevel="0" collapsed="false">
      <c r="A21" s="0" t="n">
        <v>4.5</v>
      </c>
      <c r="B21" s="29" t="s">
        <v>25</v>
      </c>
      <c r="C21" s="29"/>
      <c r="D21" s="29"/>
      <c r="E21" s="29"/>
      <c r="F21" s="29"/>
      <c r="G21" s="29"/>
      <c r="H21" s="29"/>
    </row>
    <row r="22" customFormat="false" ht="18" hidden="false" customHeight="true" outlineLevel="0" collapsed="false">
      <c r="A22" s="0" t="n">
        <v>5</v>
      </c>
      <c r="B22" s="28" t="s">
        <v>26</v>
      </c>
      <c r="C22" s="25" t="n">
        <f aca="false">873.3*A22+56698</f>
        <v>61064.5</v>
      </c>
      <c r="D22" s="25" t="n">
        <f aca="false">-897.7*6+117644</f>
        <v>112257.8</v>
      </c>
      <c r="E22" s="25" t="n">
        <f aca="false">-234.23*7+14201</f>
        <v>12561.39</v>
      </c>
      <c r="F22" s="25" t="n">
        <f aca="false">-1419.4*6+204327</f>
        <v>195810.6</v>
      </c>
      <c r="G22" s="25" t="n">
        <f aca="false">-41.3*6+13743</f>
        <v>13495.2</v>
      </c>
      <c r="H22" s="25" t="n">
        <f aca="false">SUM(C22:G22)</f>
        <v>395189.49</v>
      </c>
    </row>
    <row r="23" customFormat="false" ht="18" hidden="false" customHeight="true" outlineLevel="0" collapsed="false">
      <c r="A23" s="0" t="n">
        <v>5.5</v>
      </c>
      <c r="B23" s="28" t="s">
        <v>27</v>
      </c>
      <c r="C23" s="25" t="n">
        <f aca="false">873.3*A23+56698</f>
        <v>61501.15</v>
      </c>
      <c r="D23" s="25" t="n">
        <f aca="false">-897.7*7+117644</f>
        <v>111360.1</v>
      </c>
      <c r="E23" s="25" t="n">
        <f aca="false">-234.23*8+14201</f>
        <v>12327.16</v>
      </c>
      <c r="F23" s="25" t="n">
        <f aca="false">-1419.4*7+204327</f>
        <v>194391.2</v>
      </c>
      <c r="G23" s="25" t="n">
        <f aca="false">-41.3*67+13743</f>
        <v>10975.9</v>
      </c>
      <c r="H23" s="25" t="n">
        <f aca="false">SUM(C23:G23)</f>
        <v>390555.51</v>
      </c>
    </row>
    <row r="24" customFormat="false" ht="18" hidden="false" customHeight="true" outlineLevel="0" collapsed="false">
      <c r="A24" s="0" t="n">
        <v>6</v>
      </c>
      <c r="B24" s="28" t="s">
        <v>28</v>
      </c>
      <c r="C24" s="25" t="n">
        <f aca="false">873.3*A24+56698</f>
        <v>61937.8</v>
      </c>
      <c r="D24" s="25" t="n">
        <f aca="false">-897.7*8+117644</f>
        <v>110462.4</v>
      </c>
      <c r="E24" s="25" t="n">
        <f aca="false">-234.23*9+14201</f>
        <v>12092.93</v>
      </c>
      <c r="F24" s="25" t="n">
        <f aca="false">-1419.4*8+204327</f>
        <v>192971.8</v>
      </c>
      <c r="G24" s="25" t="n">
        <f aca="false">-41.3*8+13743</f>
        <v>13412.6</v>
      </c>
      <c r="H24" s="25" t="n">
        <f aca="false">SUM(C24:G24)</f>
        <v>390877.53</v>
      </c>
    </row>
    <row r="25" customFormat="false" ht="18" hidden="false" customHeight="true" outlineLevel="0" collapsed="false">
      <c r="A25" s="0" t="n">
        <v>6.5</v>
      </c>
      <c r="B25" s="28" t="s">
        <v>29</v>
      </c>
      <c r="C25" s="25" t="n">
        <f aca="false">873.3*A25+56698</f>
        <v>62374.45</v>
      </c>
      <c r="D25" s="25" t="n">
        <f aca="false">-897.7*9+117644</f>
        <v>109564.7</v>
      </c>
      <c r="E25" s="25" t="n">
        <f aca="false">-234.23*10+14201</f>
        <v>11858.7</v>
      </c>
      <c r="F25" s="25" t="n">
        <f aca="false">-1419.4*9+204327</f>
        <v>191552.4</v>
      </c>
      <c r="G25" s="25" t="n">
        <f aca="false">-41.3*9+13743</f>
        <v>13371.3</v>
      </c>
      <c r="H25" s="25" t="n">
        <f aca="false">SUM(C25:G25)</f>
        <v>388721.55</v>
      </c>
    </row>
    <row r="26" customFormat="false" ht="18" hidden="false" customHeight="true" outlineLevel="0" collapsed="false">
      <c r="B26" s="28" t="s">
        <v>38</v>
      </c>
      <c r="C26" s="25" t="n">
        <f aca="false">873.3*A26+56698</f>
        <v>56698</v>
      </c>
      <c r="D26" s="25" t="n">
        <f aca="false">-897.7*10+117644</f>
        <v>108667</v>
      </c>
      <c r="E26" s="25" t="n">
        <f aca="false">-234.23*11+14201</f>
        <v>11624.47</v>
      </c>
      <c r="F26" s="25" t="n">
        <f aca="false">-1419.4*10+204327</f>
        <v>190133</v>
      </c>
      <c r="G26" s="25" t="n">
        <f aca="false">-41.3*10+13743</f>
        <v>13330</v>
      </c>
      <c r="H26" s="25" t="n">
        <f aca="false">SUM(C26:G26)</f>
        <v>380452.47</v>
      </c>
    </row>
  </sheetData>
  <mergeCells count="6">
    <mergeCell ref="B1:H1"/>
    <mergeCell ref="B2:H2"/>
    <mergeCell ref="B3:H3"/>
    <mergeCell ref="B4:H4"/>
    <mergeCell ref="B6:H6"/>
    <mergeCell ref="B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B4" s="14" t="s">
        <v>41</v>
      </c>
      <c r="C4" s="14"/>
      <c r="D4" s="14"/>
      <c r="E4" s="14"/>
      <c r="F4" s="14"/>
      <c r="G4" s="14"/>
      <c r="H4" s="14"/>
    </row>
    <row r="6" customFormat="false" ht="12.75" hidden="false" customHeight="false" outlineLevel="0" collapsed="false">
      <c r="B6" s="3" t="s">
        <v>42</v>
      </c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B7" s="30" t="s">
        <v>4</v>
      </c>
      <c r="C7" s="23" t="s">
        <v>32</v>
      </c>
      <c r="D7" s="23" t="s">
        <v>33</v>
      </c>
      <c r="E7" s="23" t="s">
        <v>34</v>
      </c>
      <c r="F7" s="23" t="s">
        <v>35</v>
      </c>
      <c r="G7" s="18" t="s">
        <v>36</v>
      </c>
      <c r="H7" s="23" t="s">
        <v>37</v>
      </c>
    </row>
    <row r="8" customFormat="false" ht="13.15" hidden="true" customHeight="true" outlineLevel="0" collapsed="false">
      <c r="B8" s="31" t="s">
        <v>12</v>
      </c>
      <c r="C8" s="25" t="n">
        <v>20010</v>
      </c>
      <c r="D8" s="25" t="n">
        <v>40601</v>
      </c>
      <c r="E8" s="25" t="n">
        <v>4047</v>
      </c>
      <c r="F8" s="25" t="n">
        <v>55302</v>
      </c>
      <c r="G8" s="25" t="n">
        <v>3340</v>
      </c>
      <c r="H8" s="25" t="n">
        <v>123300</v>
      </c>
    </row>
    <row r="9" customFormat="false" ht="13.15" hidden="true" customHeight="true" outlineLevel="0" collapsed="false">
      <c r="B9" s="31" t="s">
        <v>13</v>
      </c>
      <c r="C9" s="25" t="n">
        <v>20811</v>
      </c>
      <c r="D9" s="25" t="n">
        <v>41760</v>
      </c>
      <c r="E9" s="25" t="n">
        <v>4289</v>
      </c>
      <c r="F9" s="25" t="n">
        <v>58817</v>
      </c>
      <c r="G9" s="25" t="n">
        <v>3877</v>
      </c>
      <c r="H9" s="25" t="n">
        <v>129554</v>
      </c>
    </row>
    <row r="10" customFormat="false" ht="13.15" hidden="true" customHeight="true" outlineLevel="0" collapsed="false">
      <c r="A10" s="0" t="n">
        <v>1</v>
      </c>
      <c r="B10" s="26" t="s">
        <v>14</v>
      </c>
      <c r="C10" s="25" t="n">
        <v>21679</v>
      </c>
      <c r="D10" s="25" t="n">
        <v>43042</v>
      </c>
      <c r="E10" s="25" t="n">
        <v>4163</v>
      </c>
      <c r="F10" s="25" t="n">
        <v>63457</v>
      </c>
      <c r="G10" s="25" t="n">
        <v>4126</v>
      </c>
      <c r="H10" s="25" t="n">
        <v>136467</v>
      </c>
      <c r="I10" s="32"/>
    </row>
    <row r="11" customFormat="false" ht="13.15" hidden="true" customHeight="true" outlineLevel="0" collapsed="false">
      <c r="A11" s="0" t="n">
        <v>1</v>
      </c>
      <c r="B11" s="26" t="s">
        <v>15</v>
      </c>
      <c r="C11" s="25" t="n">
        <v>22862</v>
      </c>
      <c r="D11" s="25" t="n">
        <v>43831</v>
      </c>
      <c r="E11" s="25" t="n">
        <v>4743</v>
      </c>
      <c r="F11" s="25" t="n">
        <v>67763</v>
      </c>
      <c r="G11" s="25" t="n">
        <v>4453</v>
      </c>
      <c r="H11" s="25" t="n">
        <v>143652</v>
      </c>
      <c r="I11" s="32"/>
    </row>
    <row r="12" customFormat="false" ht="13.15" hidden="true" customHeight="true" outlineLevel="0" collapsed="false">
      <c r="A12" s="0" t="n">
        <v>1</v>
      </c>
      <c r="B12" s="26" t="s">
        <v>16</v>
      </c>
      <c r="C12" s="25" t="n">
        <v>23581</v>
      </c>
      <c r="D12" s="25" t="n">
        <v>44496</v>
      </c>
      <c r="E12" s="25" t="n">
        <v>4825</v>
      </c>
      <c r="F12" s="25" t="n">
        <v>71245</v>
      </c>
      <c r="G12" s="25" t="n">
        <v>4784</v>
      </c>
      <c r="H12" s="25" t="n">
        <v>148931</v>
      </c>
      <c r="I12" s="32"/>
      <c r="K12" s="0" t="s">
        <v>43</v>
      </c>
    </row>
    <row r="13" customFormat="false" ht="18.75" hidden="false" customHeight="true" outlineLevel="0" collapsed="false">
      <c r="A13" s="0" t="n">
        <v>2</v>
      </c>
      <c r="B13" s="26" t="s">
        <v>17</v>
      </c>
      <c r="C13" s="25" t="n">
        <v>23610</v>
      </c>
      <c r="D13" s="25" t="n">
        <v>44620</v>
      </c>
      <c r="E13" s="25" t="n">
        <v>5050</v>
      </c>
      <c r="F13" s="25" t="n">
        <v>73207</v>
      </c>
      <c r="G13" s="25" t="n">
        <v>4965</v>
      </c>
      <c r="H13" s="25" t="n">
        <v>151452</v>
      </c>
      <c r="I13" s="32"/>
    </row>
    <row r="14" s="16" customFormat="true" ht="18.75" hidden="false" customHeight="true" outlineLevel="0" collapsed="false">
      <c r="A14" s="16" t="n">
        <v>3</v>
      </c>
      <c r="B14" s="28" t="s">
        <v>18</v>
      </c>
      <c r="C14" s="25" t="n">
        <v>23397</v>
      </c>
      <c r="D14" s="25" t="n">
        <v>45187</v>
      </c>
      <c r="E14" s="25" t="n">
        <v>5219</v>
      </c>
      <c r="F14" s="25" t="n">
        <v>74991</v>
      </c>
      <c r="G14" s="25" t="n">
        <v>5080</v>
      </c>
      <c r="H14" s="25" t="n">
        <v>153874</v>
      </c>
      <c r="I14" s="32"/>
    </row>
    <row r="15" s="16" customFormat="true" ht="18.75" hidden="false" customHeight="true" outlineLevel="0" collapsed="false">
      <c r="A15" s="16" t="n">
        <v>4</v>
      </c>
      <c r="B15" s="28" t="s">
        <v>19</v>
      </c>
      <c r="C15" s="25" t="n">
        <v>23910</v>
      </c>
      <c r="D15" s="25" t="n">
        <v>46346</v>
      </c>
      <c r="E15" s="25" t="n">
        <v>5551</v>
      </c>
      <c r="F15" s="25" t="n">
        <v>77879</v>
      </c>
      <c r="G15" s="25" t="n">
        <v>5378</v>
      </c>
      <c r="H15" s="25" t="n">
        <f aca="false">SUM(C15:G15)</f>
        <v>159064</v>
      </c>
      <c r="I15" s="32"/>
    </row>
    <row r="16" s="16" customFormat="true" ht="18.75" hidden="false" customHeight="true" outlineLevel="0" collapsed="false">
      <c r="A16" s="16" t="n">
        <v>5</v>
      </c>
      <c r="B16" s="28" t="s">
        <v>20</v>
      </c>
      <c r="C16" s="25" t="n">
        <v>24869</v>
      </c>
      <c r="D16" s="25" t="n">
        <v>47898</v>
      </c>
      <c r="E16" s="25" t="n">
        <v>5579</v>
      </c>
      <c r="F16" s="25" t="n">
        <v>80654</v>
      </c>
      <c r="G16" s="25" t="n">
        <v>5755</v>
      </c>
      <c r="H16" s="25" t="n">
        <f aca="false">SUM(C16:G16)</f>
        <v>164755</v>
      </c>
      <c r="I16" s="32"/>
    </row>
    <row r="17" s="16" customFormat="true" ht="18.75" hidden="false" customHeight="true" outlineLevel="0" collapsed="false">
      <c r="A17" s="16" t="n">
        <v>6</v>
      </c>
      <c r="B17" s="28" t="s">
        <v>21</v>
      </c>
      <c r="C17" s="25" t="n">
        <v>25898</v>
      </c>
      <c r="D17" s="25" t="n">
        <v>48963</v>
      </c>
      <c r="E17" s="25" t="n">
        <v>5699</v>
      </c>
      <c r="F17" s="25" t="n">
        <v>82374</v>
      </c>
      <c r="G17" s="25" t="n">
        <v>5843</v>
      </c>
      <c r="H17" s="25" t="n">
        <f aca="false">SUM(C17:G17)</f>
        <v>168777</v>
      </c>
      <c r="I17" s="32"/>
    </row>
    <row r="18" s="16" customFormat="true" ht="18.75" hidden="false" customHeight="true" outlineLevel="0" collapsed="false">
      <c r="A18" s="16" t="n">
        <v>7</v>
      </c>
      <c r="B18" s="28" t="s">
        <v>22</v>
      </c>
      <c r="C18" s="25" t="n">
        <v>26287</v>
      </c>
      <c r="D18" s="25" t="n">
        <v>49324</v>
      </c>
      <c r="E18" s="25" t="n">
        <v>5666</v>
      </c>
      <c r="F18" s="25" t="n">
        <v>83651</v>
      </c>
      <c r="G18" s="25" t="n">
        <v>6021</v>
      </c>
      <c r="H18" s="25" t="n">
        <f aca="false">SUM(C18:G18)</f>
        <v>170949</v>
      </c>
      <c r="I18" s="32"/>
    </row>
    <row r="19" s="16" customFormat="true" ht="18.75" hidden="false" customHeight="true" outlineLevel="0" collapsed="false">
      <c r="A19" s="16" t="n">
        <v>8</v>
      </c>
      <c r="B19" s="28" t="s">
        <v>23</v>
      </c>
      <c r="C19" s="25" t="n">
        <v>26602</v>
      </c>
      <c r="D19" s="25" t="n">
        <v>50659</v>
      </c>
      <c r="E19" s="25" t="n">
        <v>5958</v>
      </c>
      <c r="F19" s="25" t="n">
        <v>86214</v>
      </c>
      <c r="G19" s="25" t="n">
        <v>6112</v>
      </c>
      <c r="H19" s="25" t="n">
        <f aca="false">SUM(C19:G19)</f>
        <v>175545</v>
      </c>
      <c r="I19" s="32"/>
    </row>
    <row r="20" customFormat="false" ht="18.75" hidden="false" customHeight="true" outlineLevel="0" collapsed="false">
      <c r="B20" s="28" t="s">
        <v>24</v>
      </c>
      <c r="C20" s="25" t="n">
        <v>27574</v>
      </c>
      <c r="D20" s="25" t="n">
        <v>51699</v>
      </c>
      <c r="E20" s="25" t="n">
        <v>5960</v>
      </c>
      <c r="F20" s="25" t="n">
        <v>89897</v>
      </c>
      <c r="G20" s="25" t="n">
        <v>6265</v>
      </c>
      <c r="H20" s="25" t="n">
        <f aca="false">SUM(C20:G20)</f>
        <v>181395</v>
      </c>
    </row>
    <row r="21" customFormat="false" ht="18.75" hidden="false" customHeight="true" outlineLevel="0" collapsed="false">
      <c r="A21" s="16" t="n">
        <v>9</v>
      </c>
      <c r="B21" s="33" t="s">
        <v>25</v>
      </c>
      <c r="C21" s="33"/>
      <c r="D21" s="33"/>
      <c r="E21" s="33"/>
      <c r="F21" s="33"/>
      <c r="G21" s="33"/>
      <c r="H21" s="33"/>
    </row>
    <row r="22" customFormat="false" ht="18.75" hidden="false" customHeight="true" outlineLevel="0" collapsed="false">
      <c r="A22" s="16" t="n">
        <v>10</v>
      </c>
      <c r="B22" s="28" t="s">
        <v>26</v>
      </c>
      <c r="C22" s="25" t="n">
        <f aca="false">545.27*A22+22355</f>
        <v>27807.7</v>
      </c>
      <c r="D22" s="25" t="n">
        <f aca="false">963.67*A22+42870</f>
        <v>52506.7</v>
      </c>
      <c r="E22" s="25" t="n">
        <f aca="false">138.43*A22+4808.6</f>
        <v>6192.9</v>
      </c>
      <c r="F22" s="25" t="n">
        <f aca="false">2257.4*A22+68725</f>
        <v>91299</v>
      </c>
      <c r="G22" s="25" t="n">
        <f aca="false">195.2*A22+4602.1</f>
        <v>6554.1</v>
      </c>
      <c r="H22" s="25" t="n">
        <f aca="false">SUM(C22:G22)</f>
        <v>184360.4</v>
      </c>
    </row>
    <row r="23" customFormat="false" ht="18.75" hidden="false" customHeight="true" outlineLevel="0" collapsed="false">
      <c r="A23" s="16" t="n">
        <v>11</v>
      </c>
      <c r="B23" s="28" t="s">
        <v>27</v>
      </c>
      <c r="C23" s="25" t="n">
        <f aca="false">545.27*A23+22355</f>
        <v>28352.97</v>
      </c>
      <c r="D23" s="25" t="n">
        <f aca="false">963.67*A23+42870</f>
        <v>53470.37</v>
      </c>
      <c r="E23" s="25" t="n">
        <f aca="false">138.43*A23+4808.6</f>
        <v>6331.33</v>
      </c>
      <c r="F23" s="25" t="n">
        <f aca="false">2257.4*A23+68725</f>
        <v>93556.4</v>
      </c>
      <c r="G23" s="25" t="n">
        <f aca="false">195.2*A23+4602.1</f>
        <v>6749.3</v>
      </c>
      <c r="H23" s="25" t="n">
        <f aca="false">SUM(C23:G23)</f>
        <v>188460.37</v>
      </c>
    </row>
    <row r="24" customFormat="false" ht="18.75" hidden="false" customHeight="true" outlineLevel="0" collapsed="false">
      <c r="A24" s="16" t="n">
        <v>12</v>
      </c>
      <c r="B24" s="28" t="s">
        <v>28</v>
      </c>
      <c r="C24" s="25" t="n">
        <f aca="false">545.27*A24+22355</f>
        <v>28898.24</v>
      </c>
      <c r="D24" s="25" t="n">
        <f aca="false">963.67*A24+42870</f>
        <v>54434.04</v>
      </c>
      <c r="E24" s="25" t="n">
        <f aca="false">138.43*A24+4808.6</f>
        <v>6469.76</v>
      </c>
      <c r="F24" s="25" t="n">
        <f aca="false">2257.4*A24+68725</f>
        <v>95813.8</v>
      </c>
      <c r="G24" s="25" t="n">
        <f aca="false">195.2*A24+4602.1</f>
        <v>6944.5</v>
      </c>
      <c r="H24" s="25" t="n">
        <f aca="false">SUM(C24:G24)</f>
        <v>192560.34</v>
      </c>
    </row>
    <row r="25" customFormat="false" ht="18.75" hidden="false" customHeight="true" outlineLevel="0" collapsed="false">
      <c r="A25" s="16" t="n">
        <v>13</v>
      </c>
      <c r="B25" s="28" t="s">
        <v>29</v>
      </c>
      <c r="C25" s="25" t="n">
        <f aca="false">545.27*A25+22355</f>
        <v>29443.51</v>
      </c>
      <c r="D25" s="25" t="n">
        <f aca="false">963.67*A25+42870</f>
        <v>55397.71</v>
      </c>
      <c r="E25" s="25" t="n">
        <f aca="false">138.43*A25+4808.6</f>
        <v>6608.19</v>
      </c>
      <c r="F25" s="25" t="n">
        <f aca="false">2257.4*A25+68725</f>
        <v>98071.2</v>
      </c>
      <c r="G25" s="25" t="n">
        <f aca="false">195.2*A25+4602.1</f>
        <v>7139.7</v>
      </c>
      <c r="H25" s="25" t="n">
        <f aca="false">SUM(C25:G25)</f>
        <v>196660.31</v>
      </c>
    </row>
    <row r="26" customFormat="false" ht="18.75" hidden="false" customHeight="true" outlineLevel="0" collapsed="false">
      <c r="B26" s="28" t="s">
        <v>38</v>
      </c>
      <c r="C26" s="25" t="n">
        <f aca="false">545.27*A26+22355</f>
        <v>22355</v>
      </c>
      <c r="D26" s="25" t="n">
        <f aca="false">963.67*A26+42870</f>
        <v>42870</v>
      </c>
      <c r="E26" s="25" t="n">
        <f aca="false">138.43*A26+4808.6</f>
        <v>4808.6</v>
      </c>
      <c r="F26" s="25" t="n">
        <f aca="false">2257.4*A26+68725</f>
        <v>68725</v>
      </c>
      <c r="G26" s="25" t="n">
        <f aca="false">195.2*A26+4602.1</f>
        <v>4602.1</v>
      </c>
      <c r="H26" s="25" t="n">
        <f aca="false">SUM(C26:G26)</f>
        <v>143360.7</v>
      </c>
    </row>
  </sheetData>
  <mergeCells count="6">
    <mergeCell ref="B1:H1"/>
    <mergeCell ref="B2:H2"/>
    <mergeCell ref="B3:H3"/>
    <mergeCell ref="B4:H4"/>
    <mergeCell ref="B6:H6"/>
    <mergeCell ref="B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4" width="11.42"/>
    <col collapsed="false" customWidth="true" hidden="false" outlineLevel="0" max="2" min="2" style="34" width="12.28"/>
    <col collapsed="false" customWidth="true" hidden="false" outlineLevel="0" max="3" min="3" style="34" width="9.85"/>
    <col collapsed="false" customWidth="true" hidden="false" outlineLevel="0" max="4" min="4" style="34" width="8.14"/>
    <col collapsed="false" customWidth="true" hidden="false" outlineLevel="0" max="5" min="5" style="34" width="7.28"/>
    <col collapsed="false" customWidth="true" hidden="false" outlineLevel="0" max="6" min="6" style="34" width="7.56"/>
    <col collapsed="false" customWidth="true" hidden="false" outlineLevel="0" max="7" min="7" style="34" width="8.85"/>
    <col collapsed="false" customWidth="true" hidden="false" outlineLevel="0" max="8" min="8" style="34" width="14.14"/>
    <col collapsed="false" customWidth="false" hidden="false" outlineLevel="0" max="257" min="9" style="34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B4" s="35" t="s">
        <v>44</v>
      </c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" t="s">
        <v>45</v>
      </c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B7" s="23" t="s">
        <v>4</v>
      </c>
      <c r="C7" s="23" t="s">
        <v>32</v>
      </c>
      <c r="D7" s="23" t="s">
        <v>33</v>
      </c>
      <c r="E7" s="23" t="s">
        <v>34</v>
      </c>
      <c r="F7" s="23" t="s">
        <v>35</v>
      </c>
      <c r="G7" s="18" t="s">
        <v>36</v>
      </c>
      <c r="H7" s="23" t="s">
        <v>37</v>
      </c>
    </row>
    <row r="8" customFormat="false" ht="12.75" hidden="true" customHeight="true" outlineLevel="0" collapsed="false">
      <c r="B8" s="28" t="s">
        <v>11</v>
      </c>
      <c r="C8" s="25" t="n">
        <v>11134</v>
      </c>
      <c r="D8" s="25" t="n">
        <v>21902</v>
      </c>
      <c r="E8" s="25" t="n">
        <v>2213</v>
      </c>
      <c r="F8" s="25" t="n">
        <v>24329</v>
      </c>
      <c r="G8" s="25" t="n">
        <v>1355</v>
      </c>
      <c r="H8" s="25" t="n">
        <v>60933</v>
      </c>
    </row>
    <row r="9" customFormat="false" ht="15" hidden="true" customHeight="true" outlineLevel="0" collapsed="false">
      <c r="B9" s="26" t="s">
        <v>12</v>
      </c>
      <c r="C9" s="25" t="n">
        <v>11094</v>
      </c>
      <c r="D9" s="25" t="n">
        <v>22341</v>
      </c>
      <c r="E9" s="25" t="n">
        <v>2857</v>
      </c>
      <c r="F9" s="25" t="n">
        <v>24551</v>
      </c>
      <c r="G9" s="25" t="n">
        <v>1541</v>
      </c>
      <c r="H9" s="25" t="n">
        <v>62384</v>
      </c>
    </row>
    <row r="10" customFormat="false" ht="15" hidden="true" customHeight="true" outlineLevel="0" collapsed="false">
      <c r="B10" s="26" t="s">
        <v>13</v>
      </c>
      <c r="C10" s="25" t="n">
        <v>12430</v>
      </c>
      <c r="D10" s="25" t="n">
        <v>23952</v>
      </c>
      <c r="E10" s="25" t="n">
        <v>2409</v>
      </c>
      <c r="F10" s="25" t="n">
        <v>28715</v>
      </c>
      <c r="G10" s="25" t="n">
        <v>1714</v>
      </c>
      <c r="H10" s="25" t="n">
        <v>69220</v>
      </c>
    </row>
    <row r="11" customFormat="false" ht="15" hidden="true" customHeight="true" outlineLevel="0" collapsed="false">
      <c r="A11" s="37" t="n">
        <v>1</v>
      </c>
      <c r="B11" s="26" t="s">
        <v>14</v>
      </c>
      <c r="C11" s="25" t="n">
        <v>13101</v>
      </c>
      <c r="D11" s="25" t="n">
        <v>24772</v>
      </c>
      <c r="E11" s="25" t="n">
        <v>2587</v>
      </c>
      <c r="F11" s="25" t="n">
        <v>32150</v>
      </c>
      <c r="G11" s="25" t="n">
        <v>2020</v>
      </c>
      <c r="H11" s="25" t="n">
        <v>74630</v>
      </c>
    </row>
    <row r="12" customFormat="false" ht="15" hidden="true" customHeight="true" outlineLevel="0" collapsed="false">
      <c r="A12" s="37" t="n">
        <v>1</v>
      </c>
      <c r="B12" s="26" t="s">
        <v>15</v>
      </c>
      <c r="C12" s="25" t="n">
        <v>14122</v>
      </c>
      <c r="D12" s="25" t="n">
        <v>26639</v>
      </c>
      <c r="E12" s="25" t="n">
        <v>2799</v>
      </c>
      <c r="F12" s="25" t="n">
        <v>36157</v>
      </c>
      <c r="G12" s="25" t="n">
        <v>2417</v>
      </c>
      <c r="H12" s="25" t="n">
        <v>82134</v>
      </c>
    </row>
    <row r="13" customFormat="false" ht="15" hidden="true" customHeight="true" outlineLevel="0" collapsed="false">
      <c r="A13" s="37" t="n">
        <v>1</v>
      </c>
      <c r="B13" s="26" t="s">
        <v>16</v>
      </c>
      <c r="C13" s="25" t="n">
        <v>14995</v>
      </c>
      <c r="D13" s="25" t="n">
        <v>27841</v>
      </c>
      <c r="E13" s="25" t="n">
        <v>2949</v>
      </c>
      <c r="F13" s="25" t="n">
        <v>38569</v>
      </c>
      <c r="G13" s="25" t="n">
        <v>2624</v>
      </c>
      <c r="H13" s="25" t="n">
        <f aca="false">SUM(C13:G13)</f>
        <v>86978</v>
      </c>
    </row>
    <row r="14" customFormat="false" ht="20.25" hidden="false" customHeight="true" outlineLevel="0" collapsed="false">
      <c r="A14" s="37" t="n">
        <v>2</v>
      </c>
      <c r="B14" s="26" t="s">
        <v>17</v>
      </c>
      <c r="C14" s="25" t="n">
        <v>15499</v>
      </c>
      <c r="D14" s="25" t="n">
        <v>28486</v>
      </c>
      <c r="E14" s="25" t="n">
        <v>2980</v>
      </c>
      <c r="F14" s="25" t="n">
        <v>42178</v>
      </c>
      <c r="G14" s="25" t="n">
        <v>2760</v>
      </c>
      <c r="H14" s="25" t="n">
        <f aca="false">SUM(C14:G14)</f>
        <v>91903</v>
      </c>
    </row>
    <row r="15" customFormat="false" ht="20.25" hidden="false" customHeight="true" outlineLevel="0" collapsed="false">
      <c r="A15" s="16" t="n">
        <v>3</v>
      </c>
      <c r="B15" s="26" t="s">
        <v>18</v>
      </c>
      <c r="C15" s="25" t="n">
        <v>15742</v>
      </c>
      <c r="D15" s="25" t="n">
        <v>30505</v>
      </c>
      <c r="E15" s="25" t="n">
        <v>3114</v>
      </c>
      <c r="F15" s="25" t="n">
        <v>45079</v>
      </c>
      <c r="G15" s="25" t="n">
        <v>3084</v>
      </c>
      <c r="H15" s="25" t="n">
        <f aca="false">SUM(C15:G15)</f>
        <v>97524</v>
      </c>
    </row>
    <row r="16" customFormat="false" ht="20.25" hidden="false" customHeight="true" outlineLevel="0" collapsed="false">
      <c r="A16" s="16" t="n">
        <v>4</v>
      </c>
      <c r="B16" s="26" t="s">
        <v>19</v>
      </c>
      <c r="C16" s="25" t="n">
        <v>16338</v>
      </c>
      <c r="D16" s="25" t="n">
        <v>32162</v>
      </c>
      <c r="E16" s="25" t="n">
        <v>3139</v>
      </c>
      <c r="F16" s="25" t="n">
        <v>48231</v>
      </c>
      <c r="G16" s="25" t="n">
        <v>3345</v>
      </c>
      <c r="H16" s="25" t="n">
        <f aca="false">SUM(C16:G16)</f>
        <v>103215</v>
      </c>
      <c r="I16" s="38"/>
    </row>
    <row r="17" customFormat="false" ht="20.25" hidden="false" customHeight="true" outlineLevel="0" collapsed="false">
      <c r="A17" s="16" t="n">
        <v>5</v>
      </c>
      <c r="B17" s="26" t="s">
        <v>20</v>
      </c>
      <c r="C17" s="25" t="n">
        <v>17007</v>
      </c>
      <c r="D17" s="25" t="n">
        <v>34753</v>
      </c>
      <c r="E17" s="25" t="n">
        <v>3351</v>
      </c>
      <c r="F17" s="25" t="n">
        <v>49634</v>
      </c>
      <c r="G17" s="25" t="n">
        <v>3448</v>
      </c>
      <c r="H17" s="25" t="n">
        <f aca="false">SUM(C17:G17)</f>
        <v>108193</v>
      </c>
      <c r="I17" s="38"/>
    </row>
    <row r="18" customFormat="false" ht="20.25" hidden="false" customHeight="true" outlineLevel="0" collapsed="false">
      <c r="A18" s="16" t="n">
        <v>6</v>
      </c>
      <c r="B18" s="26" t="s">
        <v>21</v>
      </c>
      <c r="C18" s="25" t="n">
        <v>17659</v>
      </c>
      <c r="D18" s="25" t="n">
        <v>36121</v>
      </c>
      <c r="E18" s="25" t="n">
        <v>3553</v>
      </c>
      <c r="F18" s="25" t="n">
        <v>51860</v>
      </c>
      <c r="G18" s="25" t="n">
        <v>3917</v>
      </c>
      <c r="H18" s="25" t="n">
        <f aca="false">SUM(C18:G18)</f>
        <v>113110</v>
      </c>
      <c r="I18" s="38"/>
    </row>
    <row r="19" customFormat="false" ht="20.25" hidden="false" customHeight="true" outlineLevel="0" collapsed="false">
      <c r="A19" s="16" t="n">
        <v>7</v>
      </c>
      <c r="B19" s="28" t="s">
        <v>22</v>
      </c>
      <c r="C19" s="39" t="n">
        <v>18541</v>
      </c>
      <c r="D19" s="39" t="n">
        <v>36785</v>
      </c>
      <c r="E19" s="39" t="n">
        <v>3941</v>
      </c>
      <c r="F19" s="39" t="n">
        <v>54498</v>
      </c>
      <c r="G19" s="39" t="n">
        <v>4113</v>
      </c>
      <c r="H19" s="39" t="n">
        <f aca="false">SUM(C19:G19)</f>
        <v>117878</v>
      </c>
      <c r="I19" s="38"/>
    </row>
    <row r="20" customFormat="false" ht="20.25" hidden="false" customHeight="true" outlineLevel="0" collapsed="false">
      <c r="A20" s="16" t="n">
        <v>8</v>
      </c>
      <c r="B20" s="28" t="s">
        <v>23</v>
      </c>
      <c r="C20" s="39" t="n">
        <v>19601</v>
      </c>
      <c r="D20" s="39" t="n">
        <v>38441</v>
      </c>
      <c r="E20" s="39" t="n">
        <v>4018</v>
      </c>
      <c r="F20" s="39" t="n">
        <v>56629</v>
      </c>
      <c r="G20" s="39" t="n">
        <v>4806</v>
      </c>
      <c r="H20" s="39" t="n">
        <f aca="false">SUM(C20:G20)</f>
        <v>123495</v>
      </c>
      <c r="I20" s="38"/>
    </row>
    <row r="21" customFormat="false" ht="20.25" hidden="false" customHeight="true" outlineLevel="0" collapsed="false">
      <c r="B21" s="28" t="s">
        <v>24</v>
      </c>
      <c r="C21" s="39" t="n">
        <v>20302</v>
      </c>
      <c r="D21" s="39" t="n">
        <v>39973</v>
      </c>
      <c r="E21" s="39" t="n">
        <v>4427</v>
      </c>
      <c r="F21" s="39" t="n">
        <v>62644</v>
      </c>
      <c r="G21" s="39" t="n">
        <v>5138</v>
      </c>
      <c r="H21" s="39" t="n">
        <f aca="false">SUM(C21:G21)</f>
        <v>132484</v>
      </c>
    </row>
    <row r="22" customFormat="false" ht="20.25" hidden="false" customHeight="true" outlineLevel="0" collapsed="false">
      <c r="A22" s="40" t="n">
        <v>9</v>
      </c>
      <c r="B22" s="41" t="s">
        <v>25</v>
      </c>
      <c r="C22" s="41"/>
      <c r="D22" s="41"/>
      <c r="E22" s="41"/>
      <c r="F22" s="41"/>
      <c r="G22" s="41"/>
      <c r="H22" s="41"/>
    </row>
    <row r="23" customFormat="false" ht="20.25" hidden="false" customHeight="true" outlineLevel="0" collapsed="false">
      <c r="A23" s="34" t="n">
        <v>10</v>
      </c>
      <c r="B23" s="28" t="s">
        <v>26</v>
      </c>
      <c r="C23" s="39" t="n">
        <f aca="false">898.9*A23+16779</f>
        <v>25768</v>
      </c>
      <c r="D23" s="39" t="n">
        <f aca="false">1321.2*A23+34527</f>
        <v>47739</v>
      </c>
      <c r="E23" s="39" t="n">
        <f aca="false">269.9*A23+3310</f>
        <v>6009</v>
      </c>
      <c r="F23" s="39" t="n">
        <f aca="false">3448.3*A23+47787</f>
        <v>82270</v>
      </c>
      <c r="G23" s="39" t="n">
        <f aca="false">435.6*A23+3404.5</f>
        <v>7760.5</v>
      </c>
      <c r="H23" s="39" t="n">
        <f aca="false">SUM(C23:G23)</f>
        <v>169546.5</v>
      </c>
    </row>
    <row r="24" customFormat="false" ht="20.25" hidden="false" customHeight="true" outlineLevel="0" collapsed="false">
      <c r="A24" s="40" t="n">
        <v>11</v>
      </c>
      <c r="B24" s="28" t="s">
        <v>27</v>
      </c>
      <c r="C24" s="39" t="n">
        <f aca="false">898.9*A24+16779</f>
        <v>26666.9</v>
      </c>
      <c r="D24" s="39" t="n">
        <f aca="false">1321.2*A24+34527</f>
        <v>49060.2</v>
      </c>
      <c r="E24" s="39" t="n">
        <f aca="false">269.9*A24+3310</f>
        <v>6278.9</v>
      </c>
      <c r="F24" s="39" t="n">
        <f aca="false">3448.3*A24+47787</f>
        <v>85718.3</v>
      </c>
      <c r="G24" s="39" t="n">
        <f aca="false">435.6*A24+3404.5</f>
        <v>8196.1</v>
      </c>
      <c r="H24" s="39" t="n">
        <f aca="false">SUM(C24:G24)</f>
        <v>175920.4</v>
      </c>
    </row>
    <row r="25" customFormat="false" ht="20.25" hidden="false" customHeight="true" outlineLevel="0" collapsed="false">
      <c r="A25" s="34" t="n">
        <v>12</v>
      </c>
      <c r="B25" s="28" t="s">
        <v>28</v>
      </c>
      <c r="C25" s="39" t="n">
        <f aca="false">898.9*A25+16779</f>
        <v>27565.8</v>
      </c>
      <c r="D25" s="39" t="n">
        <f aca="false">1321.2*A25+34527</f>
        <v>50381.4</v>
      </c>
      <c r="E25" s="39" t="n">
        <f aca="false">269.9*A25+3310</f>
        <v>6548.8</v>
      </c>
      <c r="F25" s="39" t="n">
        <f aca="false">3448.3*A25+47787</f>
        <v>89166.6</v>
      </c>
      <c r="G25" s="39" t="n">
        <f aca="false">435.6*A25+3404.5</f>
        <v>8631.7</v>
      </c>
      <c r="H25" s="39" t="n">
        <f aca="false">SUM(C25:G25)</f>
        <v>182294.3</v>
      </c>
    </row>
    <row r="26" customFormat="false" ht="20.25" hidden="false" customHeight="true" outlineLevel="0" collapsed="false">
      <c r="A26" s="0" t="n">
        <v>12</v>
      </c>
      <c r="B26" s="28" t="s">
        <v>29</v>
      </c>
      <c r="C26" s="39" t="n">
        <f aca="false">898.9*A26+16779</f>
        <v>27565.8</v>
      </c>
      <c r="D26" s="39" t="n">
        <f aca="false">1321.2*A26+34527</f>
        <v>50381.4</v>
      </c>
      <c r="E26" s="39" t="n">
        <f aca="false">269.9*A26+3310</f>
        <v>6548.8</v>
      </c>
      <c r="F26" s="39" t="n">
        <f aca="false">3448.3*A26+47787</f>
        <v>89166.6</v>
      </c>
      <c r="G26" s="39" t="n">
        <f aca="false">435.6*A26+3404.5</f>
        <v>8631.7</v>
      </c>
      <c r="H26" s="39" t="n">
        <f aca="false">SUM(C26:G26)</f>
        <v>182294.3</v>
      </c>
    </row>
    <row r="27" customFormat="false" ht="20.25" hidden="false" customHeight="true" outlineLevel="0" collapsed="false">
      <c r="A27" s="34" t="n">
        <v>13</v>
      </c>
      <c r="B27" s="28" t="s">
        <v>38</v>
      </c>
      <c r="C27" s="39" t="n">
        <f aca="false">898.9*A27+16779</f>
        <v>28464.7</v>
      </c>
      <c r="D27" s="39" t="n">
        <f aca="false">1321.2*A27+34527</f>
        <v>51702.6</v>
      </c>
      <c r="E27" s="39" t="n">
        <f aca="false">269.9*A27+3310</f>
        <v>6818.7</v>
      </c>
      <c r="F27" s="39" t="n">
        <f aca="false">3448.3*A27+47787</f>
        <v>92614.9</v>
      </c>
      <c r="G27" s="39" t="n">
        <f aca="false">435.6*A27+3404.5</f>
        <v>9067.3</v>
      </c>
      <c r="H27" s="39" t="n">
        <f aca="false">SUM(C27:G27)</f>
        <v>188668.2</v>
      </c>
    </row>
    <row r="28" customFormat="false" ht="20.25" hidden="false" customHeight="true" outlineLevel="0" collapsed="false">
      <c r="B28" s="28" t="s">
        <v>38</v>
      </c>
      <c r="C28" s="39" t="n">
        <f aca="false">898.9*A28+16779</f>
        <v>16779</v>
      </c>
      <c r="D28" s="39" t="n">
        <f aca="false">1321.2*A28+34527</f>
        <v>34527</v>
      </c>
      <c r="E28" s="39" t="n">
        <f aca="false">269.9*A28+3310</f>
        <v>3310</v>
      </c>
      <c r="F28" s="39" t="n">
        <f aca="false">3448.3*A28+47787</f>
        <v>47787</v>
      </c>
      <c r="G28" s="39" t="n">
        <f aca="false">435.6*A28+3404.5</f>
        <v>3404.5</v>
      </c>
      <c r="H28" s="39" t="n">
        <f aca="false">SUM(C28:G28)</f>
        <v>105807.5</v>
      </c>
    </row>
  </sheetData>
  <mergeCells count="6">
    <mergeCell ref="A1:H1"/>
    <mergeCell ref="A2:H2"/>
    <mergeCell ref="A3:H3"/>
    <mergeCell ref="B4:H4"/>
    <mergeCell ref="B6:H6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12.42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5" t="s">
        <v>46</v>
      </c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B5" s="42"/>
      <c r="C5" s="42"/>
      <c r="D5" s="42"/>
      <c r="E5" s="42"/>
      <c r="F5" s="42"/>
      <c r="G5" s="42"/>
      <c r="H5" s="42"/>
    </row>
    <row r="6" customFormat="false" ht="15.75" hidden="false" customHeight="true" outlineLevel="0" collapsed="false">
      <c r="B6" s="3" t="s">
        <v>47</v>
      </c>
      <c r="C6" s="3"/>
      <c r="D6" s="3"/>
      <c r="E6" s="3"/>
      <c r="F6" s="3"/>
      <c r="G6" s="3"/>
      <c r="H6" s="3"/>
    </row>
    <row r="7" customFormat="false" ht="26.25" hidden="false" customHeight="true" outlineLevel="0" collapsed="false">
      <c r="B7" s="30" t="s">
        <v>4</v>
      </c>
      <c r="C7" s="23" t="s">
        <v>32</v>
      </c>
      <c r="D7" s="23" t="s">
        <v>33</v>
      </c>
      <c r="E7" s="23" t="s">
        <v>34</v>
      </c>
      <c r="F7" s="23" t="s">
        <v>35</v>
      </c>
      <c r="G7" s="18" t="s">
        <v>36</v>
      </c>
      <c r="H7" s="23" t="s">
        <v>37</v>
      </c>
    </row>
    <row r="8" customFormat="false" ht="13.15" hidden="true" customHeight="true" outlineLevel="0" collapsed="false">
      <c r="A8" s="1" t="n">
        <v>1</v>
      </c>
      <c r="B8" s="43" t="s">
        <v>11</v>
      </c>
      <c r="C8" s="44" t="n">
        <v>6772</v>
      </c>
      <c r="D8" s="44" t="n">
        <v>20481</v>
      </c>
      <c r="E8" s="44" t="n">
        <v>193</v>
      </c>
      <c r="F8" s="44" t="n">
        <v>20052</v>
      </c>
      <c r="G8" s="44" t="n">
        <v>0</v>
      </c>
      <c r="H8" s="44" t="n">
        <v>47498</v>
      </c>
    </row>
    <row r="9" customFormat="false" ht="13.15" hidden="true" customHeight="true" outlineLevel="0" collapsed="false">
      <c r="A9" s="1" t="n">
        <v>1</v>
      </c>
      <c r="B9" s="43" t="s">
        <v>12</v>
      </c>
      <c r="C9" s="44" t="n">
        <v>6968</v>
      </c>
      <c r="D9" s="44" t="n">
        <v>20417</v>
      </c>
      <c r="E9" s="44" t="n">
        <v>217</v>
      </c>
      <c r="F9" s="44" t="n">
        <v>19908</v>
      </c>
      <c r="G9" s="44" t="n">
        <v>0</v>
      </c>
      <c r="H9" s="44" t="n">
        <v>47510</v>
      </c>
    </row>
    <row r="10" customFormat="false" ht="13.15" hidden="true" customHeight="true" outlineLevel="0" collapsed="false">
      <c r="A10" s="1" t="n">
        <v>2</v>
      </c>
      <c r="B10" s="43" t="s">
        <v>13</v>
      </c>
      <c r="C10" s="44" t="n">
        <v>7284</v>
      </c>
      <c r="D10" s="44" t="n">
        <v>20873</v>
      </c>
      <c r="E10" s="44" t="n">
        <v>209</v>
      </c>
      <c r="F10" s="44" t="n">
        <v>22504</v>
      </c>
      <c r="G10" s="44" t="n">
        <v>0</v>
      </c>
      <c r="H10" s="44" t="n">
        <v>50870</v>
      </c>
    </row>
    <row r="11" customFormat="false" ht="13.15" hidden="true" customHeight="true" outlineLevel="0" collapsed="false">
      <c r="A11" s="1" t="n">
        <v>1</v>
      </c>
      <c r="B11" s="26" t="s">
        <v>14</v>
      </c>
      <c r="C11" s="25" t="n">
        <v>7552</v>
      </c>
      <c r="D11" s="25" t="n">
        <v>21697</v>
      </c>
      <c r="E11" s="25" t="n">
        <v>216</v>
      </c>
      <c r="F11" s="25" t="n">
        <v>23898</v>
      </c>
      <c r="G11" s="25" t="n">
        <v>13</v>
      </c>
      <c r="H11" s="25" t="n">
        <v>53376</v>
      </c>
    </row>
    <row r="12" customFormat="false" ht="13.15" hidden="true" customHeight="true" outlineLevel="0" collapsed="false">
      <c r="A12" s="1" t="n">
        <v>2</v>
      </c>
      <c r="B12" s="26" t="s">
        <v>15</v>
      </c>
      <c r="C12" s="25" t="n">
        <v>7646</v>
      </c>
      <c r="D12" s="25" t="n">
        <v>22410</v>
      </c>
      <c r="E12" s="25" t="n">
        <v>230</v>
      </c>
      <c r="F12" s="25" t="n">
        <v>26100</v>
      </c>
      <c r="G12" s="25" t="n">
        <v>49</v>
      </c>
      <c r="H12" s="25" t="n">
        <v>56435</v>
      </c>
    </row>
    <row r="13" customFormat="false" ht="13.15" hidden="true" customHeight="true" outlineLevel="0" collapsed="false">
      <c r="A13" s="1" t="n">
        <v>1</v>
      </c>
      <c r="B13" s="26" t="s">
        <v>16</v>
      </c>
      <c r="C13" s="25" t="n">
        <v>8145</v>
      </c>
      <c r="D13" s="25" t="n">
        <v>24196</v>
      </c>
      <c r="E13" s="25" t="n">
        <v>263</v>
      </c>
      <c r="F13" s="25" t="n">
        <v>27213</v>
      </c>
      <c r="G13" s="25" t="n">
        <v>100</v>
      </c>
      <c r="H13" s="25" t="n">
        <v>59917</v>
      </c>
    </row>
    <row r="14" customFormat="false" ht="15" hidden="false" customHeight="true" outlineLevel="0" collapsed="false">
      <c r="A14" s="1" t="n">
        <v>2</v>
      </c>
      <c r="B14" s="26" t="s">
        <v>17</v>
      </c>
      <c r="C14" s="25" t="n">
        <v>9562</v>
      </c>
      <c r="D14" s="25" t="n">
        <v>24952</v>
      </c>
      <c r="E14" s="25" t="n">
        <v>270</v>
      </c>
      <c r="F14" s="25" t="n">
        <v>28362</v>
      </c>
      <c r="G14" s="25" t="n">
        <v>116</v>
      </c>
      <c r="H14" s="25" t="n">
        <v>63262</v>
      </c>
    </row>
    <row r="15" customFormat="false" ht="15" hidden="false" customHeight="true" outlineLevel="0" collapsed="false">
      <c r="A15" s="1" t="n">
        <v>3</v>
      </c>
      <c r="B15" s="26" t="s">
        <v>18</v>
      </c>
      <c r="C15" s="25" t="n">
        <v>10535</v>
      </c>
      <c r="D15" s="25" t="n">
        <v>26454</v>
      </c>
      <c r="E15" s="25" t="n">
        <v>362</v>
      </c>
      <c r="F15" s="25" t="n">
        <v>29450</v>
      </c>
      <c r="G15" s="25" t="n">
        <v>190</v>
      </c>
      <c r="H15" s="25" t="n">
        <f aca="false">SUM(C15:G15)</f>
        <v>66991</v>
      </c>
    </row>
    <row r="16" customFormat="false" ht="15" hidden="false" customHeight="true" outlineLevel="0" collapsed="false">
      <c r="A16" s="1" t="n">
        <v>4</v>
      </c>
      <c r="B16" s="26" t="s">
        <v>19</v>
      </c>
      <c r="C16" s="25" t="n">
        <v>11268</v>
      </c>
      <c r="D16" s="25" t="n">
        <v>27910</v>
      </c>
      <c r="E16" s="25" t="n">
        <v>479</v>
      </c>
      <c r="F16" s="25" t="n">
        <v>31279</v>
      </c>
      <c r="G16" s="25" t="n">
        <v>193</v>
      </c>
      <c r="H16" s="25" t="n">
        <f aca="false">SUM(C16:G16)</f>
        <v>71129</v>
      </c>
      <c r="I16" s="11"/>
    </row>
    <row r="17" customFormat="false" ht="15" hidden="false" customHeight="true" outlineLevel="0" collapsed="false">
      <c r="A17" s="1" t="n">
        <v>5</v>
      </c>
      <c r="B17" s="26" t="s">
        <v>20</v>
      </c>
      <c r="C17" s="25" t="n">
        <v>12381</v>
      </c>
      <c r="D17" s="25" t="n">
        <v>30153</v>
      </c>
      <c r="E17" s="25" t="n">
        <v>507</v>
      </c>
      <c r="F17" s="25" t="n">
        <v>33571</v>
      </c>
      <c r="G17" s="25" t="n">
        <v>231</v>
      </c>
      <c r="H17" s="25" t="n">
        <f aca="false">SUM(C17:G17)</f>
        <v>76843</v>
      </c>
      <c r="I17" s="11"/>
    </row>
    <row r="18" customFormat="false" ht="15" hidden="false" customHeight="true" outlineLevel="0" collapsed="false">
      <c r="A18" s="1" t="n">
        <v>6</v>
      </c>
      <c r="B18" s="26" t="s">
        <v>21</v>
      </c>
      <c r="C18" s="25" t="n">
        <v>12994</v>
      </c>
      <c r="D18" s="25" t="n">
        <v>32280</v>
      </c>
      <c r="E18" s="25" t="n">
        <v>495</v>
      </c>
      <c r="F18" s="25" t="n">
        <v>35233</v>
      </c>
      <c r="G18" s="25" t="n">
        <v>221</v>
      </c>
      <c r="H18" s="25" t="n">
        <f aca="false">SUM(C18:G18)</f>
        <v>81223</v>
      </c>
      <c r="I18" s="11"/>
    </row>
    <row r="19" customFormat="false" ht="15" hidden="false" customHeight="true" outlineLevel="0" collapsed="false">
      <c r="A19" s="1" t="n">
        <v>7</v>
      </c>
      <c r="B19" s="28" t="s">
        <v>22</v>
      </c>
      <c r="C19" s="25" t="n">
        <v>13510</v>
      </c>
      <c r="D19" s="25" t="n">
        <v>33765</v>
      </c>
      <c r="E19" s="25" t="n">
        <v>488</v>
      </c>
      <c r="F19" s="25" t="n">
        <v>37311</v>
      </c>
      <c r="G19" s="25" t="n">
        <v>203</v>
      </c>
      <c r="H19" s="25" t="n">
        <f aca="false">SUM(C19:G19)</f>
        <v>85277</v>
      </c>
      <c r="I19" s="11"/>
    </row>
    <row r="20" customFormat="false" ht="15" hidden="false" customHeight="true" outlineLevel="0" collapsed="false">
      <c r="A20" s="1" t="n">
        <v>8</v>
      </c>
      <c r="B20" s="28" t="s">
        <v>23</v>
      </c>
      <c r="C20" s="25" t="n">
        <v>15081</v>
      </c>
      <c r="D20" s="25" t="n">
        <v>36498</v>
      </c>
      <c r="E20" s="25" t="n">
        <v>719</v>
      </c>
      <c r="F20" s="25" t="n">
        <v>40705</v>
      </c>
      <c r="G20" s="25" t="n">
        <v>198</v>
      </c>
      <c r="H20" s="25" t="n">
        <f aca="false">SUM(C20:G20)</f>
        <v>93201</v>
      </c>
      <c r="I20" s="11"/>
    </row>
    <row r="21" customFormat="false" ht="15" hidden="false" customHeight="true" outlineLevel="0" collapsed="false">
      <c r="B21" s="28" t="s">
        <v>24</v>
      </c>
      <c r="C21" s="25" t="n">
        <v>16064</v>
      </c>
      <c r="D21" s="25" t="n">
        <v>37834</v>
      </c>
      <c r="E21" s="25" t="n">
        <v>729</v>
      </c>
      <c r="F21" s="25" t="n">
        <v>45131</v>
      </c>
      <c r="G21" s="25" t="n">
        <v>310</v>
      </c>
      <c r="H21" s="25" t="n">
        <f aca="false">SUM(C21:G21)</f>
        <v>100068</v>
      </c>
    </row>
    <row r="22" customFormat="false" ht="15" hidden="false" customHeight="true" outlineLevel="0" collapsed="false">
      <c r="A22" s="1" t="n">
        <v>9</v>
      </c>
      <c r="B22" s="45" t="s">
        <v>25</v>
      </c>
      <c r="C22" s="45"/>
      <c r="D22" s="45"/>
      <c r="E22" s="45"/>
      <c r="F22" s="45"/>
      <c r="G22" s="45"/>
      <c r="H22" s="45"/>
    </row>
    <row r="23" customFormat="false" ht="15" hidden="false" customHeight="true" outlineLevel="0" collapsed="false">
      <c r="A23" s="1" t="n">
        <v>10</v>
      </c>
      <c r="B23" s="28" t="s">
        <v>26</v>
      </c>
      <c r="C23" s="25" t="n">
        <f aca="false">1277*A23+12331</f>
        <v>25101</v>
      </c>
      <c r="D23" s="25" t="n">
        <f aca="false">2034.5*A23+31963</f>
        <v>52308</v>
      </c>
      <c r="E23" s="25" t="n">
        <f aca="false">120.5*A23+404.33</f>
        <v>1609.33</v>
      </c>
      <c r="F23" s="25" t="n">
        <f aca="false">3910*A23+33229</f>
        <v>72329</v>
      </c>
      <c r="G23" s="25" t="n">
        <f aca="false">53.5*A23+130</f>
        <v>665</v>
      </c>
      <c r="H23" s="25" t="n">
        <f aca="false">SUM(C23:G23)</f>
        <v>152012.33</v>
      </c>
    </row>
    <row r="24" customFormat="false" ht="15" hidden="false" customHeight="true" outlineLevel="0" collapsed="false">
      <c r="A24" s="1" t="n">
        <v>11</v>
      </c>
      <c r="B24" s="28" t="s">
        <v>27</v>
      </c>
      <c r="C24" s="25" t="n">
        <f aca="false">1277*A24+12331</f>
        <v>26378</v>
      </c>
      <c r="D24" s="25" t="n">
        <f aca="false">2034.5*A24+31963</f>
        <v>54342.5</v>
      </c>
      <c r="E24" s="25" t="n">
        <f aca="false">120.5*A24+404.33</f>
        <v>1729.83</v>
      </c>
      <c r="F24" s="25" t="n">
        <f aca="false">3910*A24+33229</f>
        <v>76239</v>
      </c>
      <c r="G24" s="25" t="n">
        <f aca="false">53.5*A24+130</f>
        <v>718.5</v>
      </c>
      <c r="H24" s="25" t="n">
        <f aca="false">SUM(C24:G24)</f>
        <v>159407.83</v>
      </c>
    </row>
    <row r="25" customFormat="false" ht="15" hidden="false" customHeight="true" outlineLevel="0" collapsed="false">
      <c r="A25" s="1" t="n">
        <v>12</v>
      </c>
      <c r="B25" s="28" t="s">
        <v>28</v>
      </c>
      <c r="C25" s="25" t="n">
        <f aca="false">1277*A25+12331</f>
        <v>27655</v>
      </c>
      <c r="D25" s="25" t="n">
        <f aca="false">2034.5*A25+31963</f>
        <v>56377</v>
      </c>
      <c r="E25" s="25" t="n">
        <f aca="false">120.5*A25+404.33</f>
        <v>1850.33</v>
      </c>
      <c r="F25" s="25" t="n">
        <f aca="false">3910*A25+33229</f>
        <v>80149</v>
      </c>
      <c r="G25" s="25" t="n">
        <f aca="false">53.5*A25+130</f>
        <v>772</v>
      </c>
      <c r="H25" s="25" t="n">
        <f aca="false">SUM(C25:G25)</f>
        <v>166803.33</v>
      </c>
    </row>
    <row r="26" customFormat="false" ht="15" hidden="false" customHeight="true" outlineLevel="0" collapsed="false">
      <c r="A26" s="1" t="n">
        <v>13</v>
      </c>
      <c r="B26" s="28" t="s">
        <v>29</v>
      </c>
      <c r="C26" s="25" t="n">
        <f aca="false">1277*A26+12331</f>
        <v>28932</v>
      </c>
      <c r="D26" s="25" t="n">
        <f aca="false">2034.5*A26+31963</f>
        <v>58411.5</v>
      </c>
      <c r="E26" s="25" t="n">
        <f aca="false">120.5*A26+404.33</f>
        <v>1970.83</v>
      </c>
      <c r="F26" s="25" t="n">
        <f aca="false">3910*A26+33229</f>
        <v>84059</v>
      </c>
      <c r="G26" s="25" t="n">
        <f aca="false">53.5*A26+130</f>
        <v>825.5</v>
      </c>
      <c r="H26" s="25" t="n">
        <f aca="false">SUM(C26:G26)</f>
        <v>174198.83</v>
      </c>
    </row>
    <row r="27" customFormat="false" ht="15" hidden="false" customHeight="true" outlineLevel="0" collapsed="false">
      <c r="B27" s="28" t="s">
        <v>38</v>
      </c>
      <c r="C27" s="25" t="n">
        <f aca="false">1277*A27+12331</f>
        <v>12331</v>
      </c>
      <c r="D27" s="25" t="n">
        <f aca="false">2034.5*A27+31963</f>
        <v>31963</v>
      </c>
      <c r="E27" s="25" t="n">
        <f aca="false">120.5*A27+404.33</f>
        <v>404.33</v>
      </c>
      <c r="F27" s="25" t="n">
        <f aca="false">3910*A27+33229</f>
        <v>33229</v>
      </c>
      <c r="G27" s="25" t="n">
        <f aca="false">53.5*A27+130</f>
        <v>130</v>
      </c>
      <c r="H27" s="25" t="n">
        <f aca="false">SUM(C27:G27)</f>
        <v>78057.33</v>
      </c>
    </row>
    <row r="28" customFormat="false" ht="12.75" hidden="false" customHeight="false" outlineLevel="0" collapsed="false">
      <c r="B28" s="43" t="s">
        <v>48</v>
      </c>
      <c r="C28" s="43"/>
      <c r="D28" s="43"/>
      <c r="E28" s="43"/>
      <c r="F28" s="43"/>
      <c r="G28" s="43"/>
      <c r="H28" s="43"/>
    </row>
  </sheetData>
  <mergeCells count="6">
    <mergeCell ref="B1:H1"/>
    <mergeCell ref="B2:H2"/>
    <mergeCell ref="B3:H3"/>
    <mergeCell ref="B4:H4"/>
    <mergeCell ref="B6:H6"/>
    <mergeCell ref="B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1:48:43Z</dcterms:created>
  <dc:creator>ISEP</dc:creator>
  <dc:description/>
  <dc:language>en-US</dc:language>
  <cp:lastModifiedBy>lportillo</cp:lastModifiedBy>
  <cp:lastPrinted>2011-01-20T20:15:57Z</cp:lastPrinted>
  <dcterms:modified xsi:type="dcterms:W3CDTF">2013-05-28T02:08:40Z</dcterms:modified>
  <cp:revision>0</cp:revision>
  <dc:subject/>
  <dc:title/>
</cp:coreProperties>
</file>